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6005-2 - Odkanalizování ..." sheetId="2" state="visible" r:id="rId3"/>
    <sheet name="Pokyny pro vyplnění" sheetId="3" state="visible" r:id="rId4"/>
  </sheets>
  <definedNames>
    <definedName function="false" hidden="false" localSheetId="1" name="_xlnm.Print_Area" vbProcedure="false">'16005-2 - Odkanalizování ...'!$C$4:$J$34,'16005-2 - Odkanalizování ...'!$C$40:$J$65,'16005-2 - Odkanalizování ...'!$C$71:$K$337</definedName>
    <definedName function="false" hidden="false" localSheetId="1" name="_xlnm.Print_Titles" vbProcedure="false">'16005-2 - Odkanalizování ...'!$81:$81</definedName>
    <definedName function="false" hidden="true" localSheetId="1" name="_xlnm._FilterDatabase" vbProcedure="false">'16005-2 - Odkanalizování ...'!$C$81:$K$81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0" name="Excel_BuiltIn_Print_Area" vbProcedure="false">('Rekapitulace stavby'!$D$4:$AO$33,'Rekapitulace stavby'!$C$39:$AQ$53)</definedName>
    <definedName function="false" hidden="false" localSheetId="1" name="Excel_BuiltIn_Print_Area" vbProcedure="false">('16005-2 - Odkanalizování ...'!$C$4:$J$34,'16005-2 - Odkanalizování ...'!$C$40:$J$65,'16005-2 - Odkanalizování ...'!$C$71:$K$337)</definedName>
    <definedName function="false" hidden="false" localSheetId="2" name="Excel_BuiltIn_Print_Area" vbProcedure="false">('Pokyny pro vyplnění'!$B$2:$K$69,'Pokyny pro vyplnění'!$B$72:$K$116,'Pokyny pro vyplnění'!$B$119:$K$188,'Pokyny pro vyplnění'!$B$192:$K$21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" uniqueCount="80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14903e8-9ae8-4ab4-81bd-de4e7e4a0ac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005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dkanalizování ZŠ a MŠ s polským vyučovacím jazykem v Návsí</t>
  </si>
  <si>
    <t xml:space="preserve">0,1</t>
  </si>
  <si>
    <t xml:space="preserve">KSO:</t>
  </si>
  <si>
    <t xml:space="preserve">827 21 11</t>
  </si>
  <si>
    <t xml:space="preserve">CC-CZ:</t>
  </si>
  <si>
    <t xml:space="preserve">1</t>
  </si>
  <si>
    <t xml:space="preserve">Místo:</t>
  </si>
  <si>
    <t xml:space="preserve">Návsí</t>
  </si>
  <si>
    <t xml:space="preserve">Datum:</t>
  </si>
  <si>
    <t xml:space="preserve">12.3.2017</t>
  </si>
  <si>
    <t xml:space="preserve">10</t>
  </si>
  <si>
    <t xml:space="preserve">100</t>
  </si>
  <si>
    <t xml:space="preserve">Zadavatel:</t>
  </si>
  <si>
    <t xml:space="preserve">IČ:</t>
  </si>
  <si>
    <t xml:space="preserve">60781688</t>
  </si>
  <si>
    <t xml:space="preserve">Obec Návsí</t>
  </si>
  <si>
    <t xml:space="preserve">DIČ:</t>
  </si>
  <si>
    <t xml:space="preserve">Uchazeč:</t>
  </si>
  <si>
    <t xml:space="preserve">Vyplň údaj</t>
  </si>
  <si>
    <t xml:space="preserve">Projektant:</t>
  </si>
  <si>
    <t xml:space="preserve">25823027</t>
  </si>
  <si>
    <t xml:space="preserve">Hausing s.r.o.</t>
  </si>
  <si>
    <t xml:space="preserve">CZ25823027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6 01</t>
  </si>
  <si>
    <t xml:space="preserve">4</t>
  </si>
  <si>
    <t xml:space="preserve">2095412975</t>
  </si>
  <si>
    <t xml:space="preserve">VV</t>
  </si>
  <si>
    <t xml:space="preserve">"odstranění keřů v trase rýhy"</t>
  </si>
  <si>
    <t xml:space="preserve">12,00*1,25</t>
  </si>
  <si>
    <t xml:space="preserve">111201401</t>
  </si>
  <si>
    <t xml:space="preserve">Spálení křovin a stromů průměru kmene do 100 mm</t>
  </si>
  <si>
    <t xml:space="preserve">1332771557</t>
  </si>
  <si>
    <t xml:space="preserve">3</t>
  </si>
  <si>
    <t xml:space="preserve">113107012</t>
  </si>
  <si>
    <t xml:space="preserve">Odstranění podkladu plochy do 15 m2 z kameniva těženého tl 200 mm při překopech inž sítí</t>
  </si>
  <si>
    <t xml:space="preserve">-2102044471</t>
  </si>
  <si>
    <t xml:space="preserve">"stáv. chodník - staničení 50,40m až 78,20m část rýhy š. 0,70" </t>
  </si>
  <si>
    <t xml:space="preserve">(78,20-50,40)*0,70</t>
  </si>
  <si>
    <t xml:space="preserve">"stáv. chodník - staničení 78,20m až 83,60m + 86,20m až 87,70m šířka rýhy 1,25 m" </t>
  </si>
  <si>
    <t xml:space="preserve">((83,60-78,20)+(87,70-86,20))*1,25</t>
  </si>
  <si>
    <t xml:space="preserve">Součet</t>
  </si>
  <si>
    <t xml:space="preserve">113107024</t>
  </si>
  <si>
    <t xml:space="preserve">Odstranění podkladu plochy do 15 m2 z kameniva drceného tl 400 mm při překopech inž sítí</t>
  </si>
  <si>
    <t xml:space="preserve">-1164976136</t>
  </si>
  <si>
    <t xml:space="preserve">"napojení do stoky A4 u. Kaštanová"</t>
  </si>
  <si>
    <t xml:space="preserve">2,50*1,25</t>
  </si>
  <si>
    <t xml:space="preserve">5</t>
  </si>
  <si>
    <t xml:space="preserve">113107041</t>
  </si>
  <si>
    <t xml:space="preserve">Odstranění podkladu plochy do 15 m2 živičných tl 50 mm při překopech inž sítí</t>
  </si>
  <si>
    <t xml:space="preserve">-1496061218</t>
  </si>
  <si>
    <t xml:space="preserve">"přenos plochy chodníku" 28,085</t>
  </si>
  <si>
    <t xml:space="preserve">6</t>
  </si>
  <si>
    <t xml:space="preserve">113107042</t>
  </si>
  <si>
    <t xml:space="preserve">Odstranění podkladu plochy do 15 m2 živičných tl 100 mm při překopech inž sítí</t>
  </si>
  <si>
    <t xml:space="preserve">1996733432</t>
  </si>
  <si>
    <t xml:space="preserve">7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89124130</t>
  </si>
  <si>
    <t xml:space="preserve">"přečerpávání odpad. vod. ul. Kaštanová po dobu mont. Š1" </t>
  </si>
  <si>
    <t xml:space="preserve">8</t>
  </si>
  <si>
    <t xml:space="preserve">119001411</t>
  </si>
  <si>
    <t xml:space="preserve">Dočasné zajištění potrubí betonového, ŽB nebo kameninového DN do 200</t>
  </si>
  <si>
    <t xml:space="preserve">m</t>
  </si>
  <si>
    <t xml:space="preserve">7377004</t>
  </si>
  <si>
    <t xml:space="preserve">"2 x křížení kanalizace" </t>
  </si>
  <si>
    <t xml:space="preserve">2*(1,25+2*0,50)</t>
  </si>
  <si>
    <t xml:space="preserve">9</t>
  </si>
  <si>
    <t xml:space="preserve">119001421</t>
  </si>
  <si>
    <t xml:space="preserve">Dočasné zajištění kabelů a kabelových tratí ze 3 volně ložených kabelů</t>
  </si>
  <si>
    <t xml:space="preserve">-53494987</t>
  </si>
  <si>
    <t xml:space="preserve">"křížení kabelu elektro"</t>
  </si>
  <si>
    <t xml:space="preserve">1*(1,25+2*0,50)</t>
  </si>
  <si>
    <t xml:space="preserve">120901121</t>
  </si>
  <si>
    <t xml:space="preserve">Bourání zdiva z betonu prostého neprokládaného v odkopávkách nebo prokopávkách ručně</t>
  </si>
  <si>
    <t xml:space="preserve">m3</t>
  </si>
  <si>
    <t xml:space="preserve">-1213461966</t>
  </si>
  <si>
    <t xml:space="preserve">"odstranění zdí žumpy do hloubky 1,00 m"</t>
  </si>
  <si>
    <t xml:space="preserve">4*4,00*0,30</t>
  </si>
  <si>
    <t xml:space="preserve">11</t>
  </si>
  <si>
    <t xml:space="preserve">121101101</t>
  </si>
  <si>
    <t xml:space="preserve">Sejmutí ornice s přemístěním na vzdálenost do 50 m</t>
  </si>
  <si>
    <t xml:space="preserve">1575666393</t>
  </si>
  <si>
    <t xml:space="preserve">"kanalizační rýha tl. 0,15 m, odpočet asfalt. ploch"</t>
  </si>
  <si>
    <t xml:space="preserve">(149,00*1,25-(3,125+28,085))*0,15</t>
  </si>
  <si>
    <t xml:space="preserve">12</t>
  </si>
  <si>
    <t xml:space="preserve">130001101</t>
  </si>
  <si>
    <t xml:space="preserve">Příplatek za ztížení vykopávky v blízkosti podzemního vedení</t>
  </si>
  <si>
    <t xml:space="preserve">-157172464</t>
  </si>
  <si>
    <t xml:space="preserve">"ochranné pásmo elektro"</t>
  </si>
  <si>
    <t xml:space="preserve">2*(1,20*1,00)</t>
  </si>
  <si>
    <t xml:space="preserve">"souběh dešťové kanalizace úsek mezi Š2 až Š3"</t>
  </si>
  <si>
    <t xml:space="preserve">18,00*0,50*1,00</t>
  </si>
  <si>
    <t xml:space="preserve">13</t>
  </si>
  <si>
    <t xml:space="preserve">130901121</t>
  </si>
  <si>
    <t xml:space="preserve">Bourání kcí v hloubených vykopávkách ze zdiva z betonu prostého ručně</t>
  </si>
  <si>
    <t xml:space="preserve">48182360</t>
  </si>
  <si>
    <t xml:space="preserve">"dočasné odstranění podezdívky oplocení ul. Kaštanová"</t>
  </si>
  <si>
    <t xml:space="preserve">4,00*0,15*0,80</t>
  </si>
  <si>
    <t xml:space="preserve">14</t>
  </si>
  <si>
    <t xml:space="preserve">132201202</t>
  </si>
  <si>
    <t xml:space="preserve">Hloubení rýh zapažených i nezapažených š do 2000 mm v hornině tř. 3 objemu do 1000 m3</t>
  </si>
  <si>
    <t xml:space="preserve">209778560</t>
  </si>
  <si>
    <t xml:space="preserve">"kanal. rýha dle tab. kubatur, odpočet kubatury asfalt. ploch "  </t>
  </si>
  <si>
    <t xml:space="preserve">283,57-(3,125*0,40+28,085*0,20)</t>
  </si>
  <si>
    <t xml:space="preserve">132201209</t>
  </si>
  <si>
    <t xml:space="preserve">Příplatek za lepivost k hloubení rýh š do 2000 mm v hornině tř. 3</t>
  </si>
  <si>
    <t xml:space="preserve">-1142927007</t>
  </si>
  <si>
    <t xml:space="preserve">"30% kubatury hloubená rýh"</t>
  </si>
  <si>
    <t xml:space="preserve">276,703*0,3</t>
  </si>
  <si>
    <t xml:space="preserve">16</t>
  </si>
  <si>
    <t xml:space="preserve">133202011</t>
  </si>
  <si>
    <t xml:space="preserve">Hloubení šachet ručním nebo pneum nářadím v soudržných horninách tř. 3, plocha výkopu do 4 m2</t>
  </si>
  <si>
    <t xml:space="preserve">-819417244</t>
  </si>
  <si>
    <t xml:space="preserve">"sondy podzemních vedení"</t>
  </si>
  <si>
    <t xml:space="preserve">3*(2,00*0,60*1,00)</t>
  </si>
  <si>
    <t xml:space="preserve">17</t>
  </si>
  <si>
    <t xml:space="preserve">151201101</t>
  </si>
  <si>
    <t xml:space="preserve">Zřízení zátažného pažení a rozepření stěn rýh hl do 2 m</t>
  </si>
  <si>
    <t xml:space="preserve">1392705373</t>
  </si>
  <si>
    <t xml:space="preserve">"úsek staničení 22,70 až 101,50 m + 124,20 až 149,00 m"</t>
  </si>
  <si>
    <t xml:space="preserve">2*(101,50-22,70)*(1,95+1,81+1,59+1,55+1,52+1,50+1,41+1,36+1,35+1,35+1,35+1,35)/12+2*(149,00-124,20)*(1,01+1,27+1,34+1,40+1,43+1,46)/6</t>
  </si>
  <si>
    <t xml:space="preserve">18</t>
  </si>
  <si>
    <t xml:space="preserve">151201102</t>
  </si>
  <si>
    <t xml:space="preserve">Zřízení zátažného pažení a rozepření stěn rýh hl do 4 m</t>
  </si>
  <si>
    <t xml:space="preserve">-723711935</t>
  </si>
  <si>
    <t xml:space="preserve">"úsek staničení 0,00 m až 22,70 m"</t>
  </si>
  <si>
    <t xml:space="preserve">2*22,70*(2,46+2,36+2,38+1,95)/4</t>
  </si>
  <si>
    <t xml:space="preserve">19</t>
  </si>
  <si>
    <t xml:space="preserve">151201111</t>
  </si>
  <si>
    <t xml:space="preserve">Odstranění zátažného pažení a rozepření stěn rýh hl do 2 m</t>
  </si>
  <si>
    <t xml:space="preserve">233627246</t>
  </si>
  <si>
    <t xml:space="preserve">302,971</t>
  </si>
  <si>
    <t xml:space="preserve">20</t>
  </si>
  <si>
    <t xml:space="preserve">151201112</t>
  </si>
  <si>
    <t xml:space="preserve">Odstranění zátažného pažení a rozepření stěn rýh hl do 4 m</t>
  </si>
  <si>
    <t xml:space="preserve">-555336606</t>
  </si>
  <si>
    <t xml:space="preserve">103,853</t>
  </si>
  <si>
    <t xml:space="preserve">161101101</t>
  </si>
  <si>
    <t xml:space="preserve">Svislé přemístění výkopku z horniny tř. 1 až 4 hl výkopu do 2,5 m</t>
  </si>
  <si>
    <t xml:space="preserve">-1746416433</t>
  </si>
  <si>
    <t xml:space="preserve">"50% kubatury výkopu rýhy" 276,703*0,50</t>
  </si>
  <si>
    <t xml:space="preserve">22</t>
  </si>
  <si>
    <t xml:space="preserve">162301101</t>
  </si>
  <si>
    <t xml:space="preserve">Vodorovné přemístění do 500 m výkopku/sypaniny z horniny tř. 1 až 4</t>
  </si>
  <si>
    <t xml:space="preserve">-2098870601</t>
  </si>
  <si>
    <t xml:space="preserve">"50% kubatura zásypu rýhy a žumpy (zbývajících 50% na odhoz bez přemístění)" </t>
  </si>
  <si>
    <t xml:space="preserve">190,212*0,5</t>
  </si>
  <si>
    <t xml:space="preserve">23</t>
  </si>
  <si>
    <t xml:space="preserve">162701103</t>
  </si>
  <si>
    <t xml:space="preserve">Vodorovné přemístění do 8000 m výkopku/sypaniny z horniny tř. 1 až 4</t>
  </si>
  <si>
    <t xml:space="preserve">-2089415005</t>
  </si>
  <si>
    <t xml:space="preserve">"přebytečná zemina na řízenou skládku (kubatura výkopu -zásypu)"</t>
  </si>
  <si>
    <t xml:space="preserve">276,703-190,212</t>
  </si>
  <si>
    <t xml:space="preserve">24</t>
  </si>
  <si>
    <t xml:space="preserve">171201211</t>
  </si>
  <si>
    <t xml:space="preserve">Poplatek za uložení odpadu ze sypaniny na skládce (skládkovné)</t>
  </si>
  <si>
    <t xml:space="preserve">t</t>
  </si>
  <si>
    <t xml:space="preserve">1079905336</t>
  </si>
  <si>
    <t xml:space="preserve">"přebytečná zemina, přepočet m3/t"</t>
  </si>
  <si>
    <t xml:space="preserve">86,491*1,800</t>
  </si>
  <si>
    <t xml:space="preserve">25</t>
  </si>
  <si>
    <t xml:space="preserve">174101101</t>
  </si>
  <si>
    <t xml:space="preserve">Zásyp jam, šachet rýh nebo kolem objektů sypaninou se zhutněním</t>
  </si>
  <si>
    <t xml:space="preserve">-405967796</t>
  </si>
  <si>
    <t xml:space="preserve">"přenos kubatury hloubení rýhy vč. odpočtu kubatur aslat. ploch"</t>
  </si>
  <si>
    <t xml:space="preserve">276,703</t>
  </si>
  <si>
    <t xml:space="preserve">"odpočet kubatury obsypu, pískového lože a šachet"</t>
  </si>
  <si>
    <t xml:space="preserve">-(149,00-40,00-5*1,30)*1,25*(0,25+0,20)</t>
  </si>
  <si>
    <t xml:space="preserve">-13,625</t>
  </si>
  <si>
    <t xml:space="preserve">-(2,46+1,59+1,50+1,35+1,35+1,40+1,46)*1,24/2*1,24/2*3,14</t>
  </si>
  <si>
    <t xml:space="preserve">"odpočet kubatury obetonování potrubí"</t>
  </si>
  <si>
    <t xml:space="preserve">-(142,00-102,00)*1,25*(0,10+0,25+0,15)</t>
  </si>
  <si>
    <t xml:space="preserve">"přípočet kubary zásypu žumpy, odpočet vrstvy ornice"</t>
  </si>
  <si>
    <t xml:space="preserve">(4,00*4,00)*(1,60-0,15)</t>
  </si>
  <si>
    <t xml:space="preserve">26</t>
  </si>
  <si>
    <t xml:space="preserve">175151101</t>
  </si>
  <si>
    <t xml:space="preserve">Obsypání potrubí strojně sypaninou bez prohození, uloženou do 3 m</t>
  </si>
  <si>
    <t xml:space="preserve">1726425848</t>
  </si>
  <si>
    <t xml:space="preserve">"rýha bez úseku obetonování potrubí, odpočet délek šachet"</t>
  </si>
  <si>
    <t xml:space="preserve">(149,00-40,00-5*1,30)*1,25*(0,25+0,20)</t>
  </si>
  <si>
    <t xml:space="preserve">"odpočet kubatury potrubí"</t>
  </si>
  <si>
    <t xml:space="preserve">-(149,00-40,00-5*1,30)*(3,14*0,25/2*0,25/2)</t>
  </si>
  <si>
    <t xml:space="preserve">27</t>
  </si>
  <si>
    <t xml:space="preserve">M</t>
  </si>
  <si>
    <t xml:space="preserve">583373310</t>
  </si>
  <si>
    <t xml:space="preserve">štěrkopísek frakce 0-20 mm</t>
  </si>
  <si>
    <t xml:space="preserve">-25805533</t>
  </si>
  <si>
    <t xml:space="preserve">"přepočet m3/t"</t>
  </si>
  <si>
    <t xml:space="preserve">52,627*1,900</t>
  </si>
  <si>
    <t xml:space="preserve">28</t>
  </si>
  <si>
    <t xml:space="preserve">181411131</t>
  </si>
  <si>
    <t xml:space="preserve">Založení parkového trávníku výsevem plochy do 1000 m2 v rovině a ve svahu do 1:5</t>
  </si>
  <si>
    <t xml:space="preserve">743539711</t>
  </si>
  <si>
    <t xml:space="preserve">"kanalizační rýha tl. 0,15 m + plocha žumpy, odpočet asfalt. ploch"</t>
  </si>
  <si>
    <t xml:space="preserve">(149,00*1,25)-(3,125+28,085)+(4,00*4,00)</t>
  </si>
  <si>
    <t xml:space="preserve">29</t>
  </si>
  <si>
    <t xml:space="preserve">005724100</t>
  </si>
  <si>
    <t xml:space="preserve">osivo směs travní parková</t>
  </si>
  <si>
    <t xml:space="preserve">kg</t>
  </si>
  <si>
    <t xml:space="preserve">-1959621137</t>
  </si>
  <si>
    <t xml:space="preserve">"přepočet m2/kg"</t>
  </si>
  <si>
    <t xml:space="preserve">171,040*0,03</t>
  </si>
  <si>
    <t xml:space="preserve">30</t>
  </si>
  <si>
    <t xml:space="preserve">182301132</t>
  </si>
  <si>
    <t xml:space="preserve">Rozprostření ornice pl přes 500 m2 ve svahu přes 1:5 tl vrstvy do 150 mm</t>
  </si>
  <si>
    <t xml:space="preserve">-2044453931</t>
  </si>
  <si>
    <t xml:space="preserve">"přenos plochy založení trávníku" 171,040</t>
  </si>
  <si>
    <t xml:space="preserve">Svislé a kompletní konstrukce</t>
  </si>
  <si>
    <t xml:space="preserve">31</t>
  </si>
  <si>
    <t xml:space="preserve">348171120</t>
  </si>
  <si>
    <t xml:space="preserve">Osazení rámového oplocení výšky do 1,5 m ve sklonu svahu do 15°</t>
  </si>
  <si>
    <t xml:space="preserve">-1778608362</t>
  </si>
  <si>
    <t xml:space="preserve">"ul. Kaštanová, zpětné osazení stávajícího plotového dílce" 4,00</t>
  </si>
  <si>
    <t xml:space="preserve">32</t>
  </si>
  <si>
    <t xml:space="preserve">348321216</t>
  </si>
  <si>
    <t xml:space="preserve">Zábradelní zídky a podezdívky ze ŽB tř. C 16/20</t>
  </si>
  <si>
    <t xml:space="preserve">-1080424758</t>
  </si>
  <si>
    <t xml:space="preserve">"podezdívka oplocení ul. Kaštanová"</t>
  </si>
  <si>
    <t xml:space="preserve">33</t>
  </si>
  <si>
    <t xml:space="preserve">348401120</t>
  </si>
  <si>
    <t xml:space="preserve">Osazení oplocení ze strojového pletiva s napínacími dráty výšky do 1,6 m do 15° sklonu svahu</t>
  </si>
  <si>
    <t xml:space="preserve">1444997676</t>
  </si>
  <si>
    <t xml:space="preserve">"nádvoří ZŠ" 4,00</t>
  </si>
  <si>
    <t xml:space="preserve">34</t>
  </si>
  <si>
    <t xml:space="preserve">313247560</t>
  </si>
  <si>
    <t xml:space="preserve">pletivo drátěné se čtvercovými oky zapletené pozinkované 50 x 2 x 1600 mm</t>
  </si>
  <si>
    <t xml:space="preserve">1010170829</t>
  </si>
  <si>
    <t xml:space="preserve">35</t>
  </si>
  <si>
    <t xml:space="preserve">359901211</t>
  </si>
  <si>
    <t xml:space="preserve">Monitoring stoky jakékoli výšky na nové kanalizaci</t>
  </si>
  <si>
    <t xml:space="preserve">-1159235330</t>
  </si>
  <si>
    <t xml:space="preserve">149,00</t>
  </si>
  <si>
    <t xml:space="preserve">Vodorovné konstrukce</t>
  </si>
  <si>
    <t xml:space="preserve">36</t>
  </si>
  <si>
    <t xml:space="preserve">451573111</t>
  </si>
  <si>
    <t xml:space="preserve">Lože pod potrubí otevřený výkop ze štěrkopísku</t>
  </si>
  <si>
    <t xml:space="preserve">1339151720</t>
  </si>
  <si>
    <t xml:space="preserve">"kanal. rýha, délka bez obetonování potrubí" </t>
  </si>
  <si>
    <t xml:space="preserve">(149,00-40,00)*1,25*0,10</t>
  </si>
  <si>
    <t xml:space="preserve">Komunikace pozemní</t>
  </si>
  <si>
    <t xml:space="preserve">37</t>
  </si>
  <si>
    <t xml:space="preserve">564952114</t>
  </si>
  <si>
    <t xml:space="preserve">Podklad z mechanicky zpevněného kameniva MZK tl 180 mm</t>
  </si>
  <si>
    <t xml:space="preserve">-342436687</t>
  </si>
  <si>
    <t xml:space="preserve">38</t>
  </si>
  <si>
    <t xml:space="preserve">566901132</t>
  </si>
  <si>
    <t xml:space="preserve">Vyspravení podkladu po překopech ing sítí plochy do 15 m2 štěrkodrtí tl. 150 mm</t>
  </si>
  <si>
    <t xml:space="preserve">-352501862</t>
  </si>
  <si>
    <t xml:space="preserve">"přenos odstranění plochy asfalt. chodníku" 28,085</t>
  </si>
  <si>
    <t xml:space="preserve">39</t>
  </si>
  <si>
    <t xml:space="preserve">573211111</t>
  </si>
  <si>
    <t xml:space="preserve">Postřik živičný spojovací z asfaltu v množství do 0,70 kg/m2</t>
  </si>
  <si>
    <t xml:space="preserve">584776036</t>
  </si>
  <si>
    <t xml:space="preserve">40</t>
  </si>
  <si>
    <t xml:space="preserve">574381111</t>
  </si>
  <si>
    <t xml:space="preserve">Penetrační makadam hrubý PMH tl 90 mm</t>
  </si>
  <si>
    <t xml:space="preserve">-901455862</t>
  </si>
  <si>
    <t xml:space="preserve">"napojení do stoky A4 u. Kaštanová, vrstva 2x"</t>
  </si>
  <si>
    <t xml:space="preserve">2,50*1,25*2</t>
  </si>
  <si>
    <t xml:space="preserve">41</t>
  </si>
  <si>
    <t xml:space="preserve">576125111</t>
  </si>
  <si>
    <t xml:space="preserve">Asfaltový koberec tenký BBTM (AKT) tl 30 mm š do 3 m z nemodifikovaného asfaltu</t>
  </si>
  <si>
    <t xml:space="preserve">730256127</t>
  </si>
  <si>
    <t xml:space="preserve">42</t>
  </si>
  <si>
    <t xml:space="preserve">577144211</t>
  </si>
  <si>
    <t xml:space="preserve">Asfaltový beton vrstva obrusná ACO 11 (ABS) tř. II tl 50 mm š do 3 m z nemodifikovaného asfaltu</t>
  </si>
  <si>
    <t xml:space="preserve">1631022254</t>
  </si>
  <si>
    <t xml:space="preserve">43</t>
  </si>
  <si>
    <t xml:space="preserve">577146111</t>
  </si>
  <si>
    <t xml:space="preserve">Asfaltový beton vrstva ložní ACL 22 (ABVH) tl 50 mm š do 3 m z nemodifikovaného asfaltu</t>
  </si>
  <si>
    <t xml:space="preserve">-1712180988</t>
  </si>
  <si>
    <t xml:space="preserve">44</t>
  </si>
  <si>
    <t xml:space="preserve">916231212</t>
  </si>
  <si>
    <t xml:space="preserve">Osazení chodníkového obrubníku betonového stojatého bez boční opěry do lože z betonu prostého</t>
  </si>
  <si>
    <t xml:space="preserve">-1903365372</t>
  </si>
  <si>
    <t xml:space="preserve">"stáv. chodník - staničení 50,40m až 78,20m" </t>
  </si>
  <si>
    <t xml:space="preserve">78,20-50,40</t>
  </si>
  <si>
    <t xml:space="preserve">"stáv. chodník - úsek mezi staničením 81,00m až 87,70 m " </t>
  </si>
  <si>
    <t xml:space="preserve">3,30+2,00+2*1,25</t>
  </si>
  <si>
    <t xml:space="preserve">45</t>
  </si>
  <si>
    <t xml:space="preserve">592174150</t>
  </si>
  <si>
    <t xml:space="preserve">obrubník betonový chodníkový ABO 13-10 100x10x25 cm</t>
  </si>
  <si>
    <t xml:space="preserve">kus</t>
  </si>
  <si>
    <t xml:space="preserve">-568282698</t>
  </si>
  <si>
    <t xml:space="preserve">35,60*1,01</t>
  </si>
  <si>
    <t xml:space="preserve">Trubní vedení</t>
  </si>
  <si>
    <t xml:space="preserve">46</t>
  </si>
  <si>
    <t xml:space="preserve">871360410</t>
  </si>
  <si>
    <t xml:space="preserve">Montáž kanalizačního potrubí žebrovaného nebo korugovaného SN 10 z polypropylenu DN 250</t>
  </si>
  <si>
    <t xml:space="preserve">1809417301</t>
  </si>
  <si>
    <t xml:space="preserve">"stoka A, odpočet délek šachet"</t>
  </si>
  <si>
    <t xml:space="preserve">149,00-(3*1,00)-(2*0,60)</t>
  </si>
  <si>
    <t xml:space="preserve">47</t>
  </si>
  <si>
    <t xml:space="preserve">286152160</t>
  </si>
  <si>
    <t xml:space="preserve">trubka kanalizační ULTRA RIB UR-2, tuhost SN 10, DN 250 mm/ 5 m</t>
  </si>
  <si>
    <t xml:space="preserve">-1493483553</t>
  </si>
  <si>
    <t xml:space="preserve">"přepočet m/ks, ztratné 1,5 %"</t>
  </si>
  <si>
    <t xml:space="preserve">144,80/5,00*1,015</t>
  </si>
  <si>
    <t xml:space="preserve">48</t>
  </si>
  <si>
    <t xml:space="preserve">877360320</t>
  </si>
  <si>
    <t xml:space="preserve">Montáž odboček na potrubí z PP trub hladkých plnostěnných DN 250</t>
  </si>
  <si>
    <t xml:space="preserve">-1974937120</t>
  </si>
  <si>
    <t xml:space="preserve">"napojení přípojky P1"</t>
  </si>
  <si>
    <t xml:space="preserve">49</t>
  </si>
  <si>
    <t xml:space="preserve">286113990</t>
  </si>
  <si>
    <t xml:space="preserve">odbočka kanalizační plastová s hrdlem PP - DN 250/150/45°</t>
  </si>
  <si>
    <t xml:space="preserve">157547946</t>
  </si>
  <si>
    <t xml:space="preserve">50</t>
  </si>
  <si>
    <t xml:space="preserve">286115880</t>
  </si>
  <si>
    <t xml:space="preserve">zátka kanalizace plastové PP - DN 150</t>
  </si>
  <si>
    <t xml:space="preserve">-1080481192</t>
  </si>
  <si>
    <t xml:space="preserve">51</t>
  </si>
  <si>
    <t xml:space="preserve">877395211</t>
  </si>
  <si>
    <t xml:space="preserve">Montáž tvarovek z tvrdého PVC-systém KG nebo z polypropylenu-systém KG 2000 jednoosé DN 400</t>
  </si>
  <si>
    <t xml:space="preserve">1439957363</t>
  </si>
  <si>
    <t xml:space="preserve">"osazení šachty Š1 na ul. Kaštanová" 1</t>
  </si>
  <si>
    <t xml:space="preserve">52</t>
  </si>
  <si>
    <t xml:space="preserve">286113410</t>
  </si>
  <si>
    <t xml:space="preserve">trubka kanalizace plastová KGEM-400x1000 mm SN8</t>
  </si>
  <si>
    <t xml:space="preserve">1679247866</t>
  </si>
  <si>
    <t xml:space="preserve">2*0,50*1,015/1,00</t>
  </si>
  <si>
    <t xml:space="preserve">53</t>
  </si>
  <si>
    <t xml:space="preserve">286115760</t>
  </si>
  <si>
    <t xml:space="preserve">objímka převlečná kanalizace plastové KGU DN 400</t>
  </si>
  <si>
    <t xml:space="preserve">-944992657</t>
  </si>
  <si>
    <t xml:space="preserve">54</t>
  </si>
  <si>
    <t xml:space="preserve">894401211</t>
  </si>
  <si>
    <t xml:space="preserve">Osazení betonových dílců pro šachty skruží rovných</t>
  </si>
  <si>
    <t xml:space="preserve">1608146739</t>
  </si>
  <si>
    <t xml:space="preserve">55</t>
  </si>
  <si>
    <t xml:space="preserve">592241750</t>
  </si>
  <si>
    <t xml:space="preserve">prstenec betonový vyrovnávací TBW-Q 625/60/120 62,5x6x12 cm</t>
  </si>
  <si>
    <t xml:space="preserve">1263894058</t>
  </si>
  <si>
    <t xml:space="preserve">2*1,01</t>
  </si>
  <si>
    <t xml:space="preserve">56</t>
  </si>
  <si>
    <t xml:space="preserve">592241760</t>
  </si>
  <si>
    <t xml:space="preserve">prstenec betonový vyrovnávací TBW-Q 625/80/120 62,5x8x12 cm</t>
  </si>
  <si>
    <t xml:space="preserve">-366501731</t>
  </si>
  <si>
    <t xml:space="preserve">3*1,01</t>
  </si>
  <si>
    <t xml:space="preserve">57</t>
  </si>
  <si>
    <t xml:space="preserve">592241770</t>
  </si>
  <si>
    <t xml:space="preserve">prstenec betonový vyrovnávací TBW-Q 625/100/120 62,5x10x12 cm</t>
  </si>
  <si>
    <t xml:space="preserve">425398504</t>
  </si>
  <si>
    <t xml:space="preserve">58</t>
  </si>
  <si>
    <t xml:space="preserve">592243050</t>
  </si>
  <si>
    <t xml:space="preserve">skruž betonová šachetní TBS-Q.1 100/25 D100x25x12 cm typ Q1 vč. těsnění</t>
  </si>
  <si>
    <t xml:space="preserve">-438388444</t>
  </si>
  <si>
    <t xml:space="preserve">59</t>
  </si>
  <si>
    <t xml:space="preserve">592243060</t>
  </si>
  <si>
    <t xml:space="preserve">skruž betonová šachetní TBS-Q.1 100/50 D100x50x12 cm</t>
  </si>
  <si>
    <t xml:space="preserve">-1090544643</t>
  </si>
  <si>
    <t xml:space="preserve">1*1,01</t>
  </si>
  <si>
    <t xml:space="preserve">60</t>
  </si>
  <si>
    <t xml:space="preserve">894402211</t>
  </si>
  <si>
    <t xml:space="preserve">Osazení betonových dílců pro šachty skruží přechodových</t>
  </si>
  <si>
    <t xml:space="preserve">-1908420714</t>
  </si>
  <si>
    <t xml:space="preserve">61</t>
  </si>
  <si>
    <t xml:space="preserve">592241680</t>
  </si>
  <si>
    <t xml:space="preserve">skruž betonová přechodová TBR-Q 625/600/120 SPK 62,5/100x60x12 cm</t>
  </si>
  <si>
    <t xml:space="preserve">432146224</t>
  </si>
  <si>
    <t xml:space="preserve">62</t>
  </si>
  <si>
    <t xml:space="preserve">894403011</t>
  </si>
  <si>
    <t xml:space="preserve">Osazení betonových dílců pro šachty desek zákrytových</t>
  </si>
  <si>
    <t xml:space="preserve">-1412008232</t>
  </si>
  <si>
    <t xml:space="preserve">63</t>
  </si>
  <si>
    <t xml:space="preserve">592243150</t>
  </si>
  <si>
    <t xml:space="preserve">deska betonová zákrytová TZK-Q.1 100-63/17 100/62,5 x 16,5 cm</t>
  </si>
  <si>
    <t xml:space="preserve">2117135070</t>
  </si>
  <si>
    <t xml:space="preserve">64</t>
  </si>
  <si>
    <t xml:space="preserve">894414111</t>
  </si>
  <si>
    <t xml:space="preserve">Osazení železobetonových dílců pro šachty skruží základových</t>
  </si>
  <si>
    <t xml:space="preserve">-707503878</t>
  </si>
  <si>
    <t xml:space="preserve">65</t>
  </si>
  <si>
    <t xml:space="preserve">592243370</t>
  </si>
  <si>
    <t xml:space="preserve">dno betonové šachty kanalizační přímé TBZ-Q.1 100/60 V max. 40 100/60x40 cm typ Q1 vč. těsnění</t>
  </si>
  <si>
    <t xml:space="preserve">-2043412673</t>
  </si>
  <si>
    <t xml:space="preserve">5*1,01</t>
  </si>
  <si>
    <t xml:space="preserve">66</t>
  </si>
  <si>
    <t xml:space="preserve">894812321</t>
  </si>
  <si>
    <t xml:space="preserve">Revizní a čistící šachta z PP typ DN 600/250 šachtové dno průtočné</t>
  </si>
  <si>
    <t xml:space="preserve">-779486712</t>
  </si>
  <si>
    <t xml:space="preserve">"šachta Š2" 1</t>
  </si>
  <si>
    <t xml:space="preserve">67</t>
  </si>
  <si>
    <t xml:space="preserve">894812322</t>
  </si>
  <si>
    <t xml:space="preserve">Revizní a čistící šachta z PP typ DN 600/250 šachtové dno průtočné 30°, 60°, 90°</t>
  </si>
  <si>
    <t xml:space="preserve">1382259503</t>
  </si>
  <si>
    <t xml:space="preserve">"šachta Š4" 1</t>
  </si>
  <si>
    <t xml:space="preserve">68</t>
  </si>
  <si>
    <t xml:space="preserve">899103111</t>
  </si>
  <si>
    <t xml:space="preserve">Osazení poklopů litinových nebo ocelových včetně rámů hmotnosti nad 100 do 150 kg</t>
  </si>
  <si>
    <t xml:space="preserve">583086967</t>
  </si>
  <si>
    <t xml:space="preserve">69</t>
  </si>
  <si>
    <t xml:space="preserve">552410110</t>
  </si>
  <si>
    <t xml:space="preserve">poklop šachtový typ BEGU bez odvětrání, třída B 125</t>
  </si>
  <si>
    <t xml:space="preserve">1073338516</t>
  </si>
  <si>
    <t xml:space="preserve">70</t>
  </si>
  <si>
    <t xml:space="preserve">592246600</t>
  </si>
  <si>
    <t xml:space="preserve">poklop šachtový typ BEGU bez odvětrání, třída  D 400 </t>
  </si>
  <si>
    <t xml:space="preserve">230765358</t>
  </si>
  <si>
    <t xml:space="preserve">71</t>
  </si>
  <si>
    <t xml:space="preserve">899623161</t>
  </si>
  <si>
    <t xml:space="preserve">Obetonování potrubí nebo zdiva stok betonem prostým tř. C 20/25 v otevřeném výkopu</t>
  </si>
  <si>
    <t xml:space="preserve">1350556959</t>
  </si>
  <si>
    <t xml:space="preserve">"staničení stoky 102,00 m až 142,00 m"</t>
  </si>
  <si>
    <t xml:space="preserve">(142,00-102,0)*1,25*(0,10+0,25+0,15)</t>
  </si>
  <si>
    <t xml:space="preserve">"odpočet kubatury potrubí a šachet"</t>
  </si>
  <si>
    <t xml:space="preserve">-((142,00-102,00)*(3,14*0,25/2*0,25/2))</t>
  </si>
  <si>
    <t xml:space="preserve">Ostatní konstrukce a práce, bourání</t>
  </si>
  <si>
    <t xml:space="preserve">72</t>
  </si>
  <si>
    <t xml:space="preserve">919735111</t>
  </si>
  <si>
    <t xml:space="preserve">Řezání stávajícího živičného krytu hl do 50 mm</t>
  </si>
  <si>
    <t xml:space="preserve">1806192851</t>
  </si>
  <si>
    <t xml:space="preserve">73</t>
  </si>
  <si>
    <t xml:space="preserve">919735112</t>
  </si>
  <si>
    <t xml:space="preserve">Řezání stávajícího živičného krytu hl do 100 mm</t>
  </si>
  <si>
    <t xml:space="preserve">-1041849949</t>
  </si>
  <si>
    <t xml:space="preserve">2*2,50+2*1,25</t>
  </si>
  <si>
    <t xml:space="preserve">74</t>
  </si>
  <si>
    <t xml:space="preserve">952903112</t>
  </si>
  <si>
    <t xml:space="preserve">Vyčištění objektů ČOV, nádrží, žlabů a kanálů při v do 3,5 m</t>
  </si>
  <si>
    <t xml:space="preserve">-1098947941</t>
  </si>
  <si>
    <t xml:space="preserve">"stávající žumpa před zásypem"</t>
  </si>
  <si>
    <t xml:space="preserve">4,00*4,00</t>
  </si>
  <si>
    <t xml:space="preserve">75</t>
  </si>
  <si>
    <t xml:space="preserve">963012520</t>
  </si>
  <si>
    <t xml:space="preserve">Bourání stropů z ŽB desek š přes 300 mm tl přes 140 mm</t>
  </si>
  <si>
    <t xml:space="preserve">-647737200</t>
  </si>
  <si>
    <t xml:space="preserve">"vybourání stropní desky stáv. žumpy"</t>
  </si>
  <si>
    <t xml:space="preserve">4,00*4,00*0,22</t>
  </si>
  <si>
    <t xml:space="preserve">76</t>
  </si>
  <si>
    <t xml:space="preserve">966001113</t>
  </si>
  <si>
    <t xml:space="preserve">Odstranění dětské houpačky pružinové</t>
  </si>
  <si>
    <t xml:space="preserve">-1585848969</t>
  </si>
  <si>
    <t xml:space="preserve">77</t>
  </si>
  <si>
    <t xml:space="preserve">966001112</t>
  </si>
  <si>
    <t xml:space="preserve">Odstranění dětské atrakce kládové</t>
  </si>
  <si>
    <t xml:space="preserve">581140835</t>
  </si>
  <si>
    <t xml:space="preserve">78</t>
  </si>
  <si>
    <t xml:space="preserve">966071822</t>
  </si>
  <si>
    <t xml:space="preserve">Rozebrání drátěného pletiva se čtvercovými oky výšky do 2,0 m</t>
  </si>
  <si>
    <t xml:space="preserve">-1249873233</t>
  </si>
  <si>
    <t xml:space="preserve">79</t>
  </si>
  <si>
    <t xml:space="preserve">966072811</t>
  </si>
  <si>
    <t xml:space="preserve">Rozebrání rámového oplocení na ocelové sloupky výšky do 2,0 m</t>
  </si>
  <si>
    <t xml:space="preserve">-1142442298</t>
  </si>
  <si>
    <t xml:space="preserve">"ul. Kaštanová"</t>
  </si>
  <si>
    <t xml:space="preserve">4,00</t>
  </si>
  <si>
    <t xml:space="preserve">80</t>
  </si>
  <si>
    <t xml:space="preserve">971042341</t>
  </si>
  <si>
    <t xml:space="preserve">Vybourání otvorů v betonových příčkách a zdech základ. a nadzáklad. pl do 0,09 m2 tl do 300 mm</t>
  </si>
  <si>
    <t xml:space="preserve">1101674201</t>
  </si>
  <si>
    <t xml:space="preserve">"prostup pro potrubí stoky" 1</t>
  </si>
  <si>
    <t xml:space="preserve">81</t>
  </si>
  <si>
    <t xml:space="preserve">113204111</t>
  </si>
  <si>
    <t xml:space="preserve">Vytrhání obrub chodníkových nebo záhonových</t>
  </si>
  <si>
    <t xml:space="preserve">-1312180622</t>
  </si>
  <si>
    <t xml:space="preserve">82</t>
  </si>
  <si>
    <t xml:space="preserve">460030021</t>
  </si>
  <si>
    <t xml:space="preserve">Odstranění dřevitého porostu z křovin a stromů měkkého středně hustého</t>
  </si>
  <si>
    <t xml:space="preserve">1500668438</t>
  </si>
  <si>
    <t xml:space="preserve">"keře podél oplocení ul. Kaštanováů</t>
  </si>
  <si>
    <t xml:space="preserve">3,00*1,20</t>
  </si>
  <si>
    <t xml:space="preserve">997</t>
  </si>
  <si>
    <t xml:space="preserve">Přesun sutě</t>
  </si>
  <si>
    <t xml:space="preserve">83</t>
  </si>
  <si>
    <t xml:space="preserve">997221561</t>
  </si>
  <si>
    <t xml:space="preserve">Vodorovná doprava suti z kusových materiálů do 1 km</t>
  </si>
  <si>
    <t xml:space="preserve">1228670920</t>
  </si>
  <si>
    <t xml:space="preserve">84</t>
  </si>
  <si>
    <t xml:space="preserve">997221569</t>
  </si>
  <si>
    <t xml:space="preserve">Příplatek ZKD 1 km u vodorovné dopravy suti z kusových materiálů</t>
  </si>
  <si>
    <t xml:space="preserve">-966655437</t>
  </si>
  <si>
    <t xml:space="preserve">"dalších 10 km"</t>
  </si>
  <si>
    <t xml:space="preserve">10*19,710</t>
  </si>
  <si>
    <t xml:space="preserve">85</t>
  </si>
  <si>
    <t xml:space="preserve">997221815</t>
  </si>
  <si>
    <t xml:space="preserve">Poplatek za uložení betonového odpadu na skládce (skládkovné)</t>
  </si>
  <si>
    <t xml:space="preserve">-652018646</t>
  </si>
  <si>
    <t xml:space="preserve">998</t>
  </si>
  <si>
    <t xml:space="preserve">Přesun hmot</t>
  </si>
  <si>
    <t xml:space="preserve">86</t>
  </si>
  <si>
    <t xml:space="preserve">998276101</t>
  </si>
  <si>
    <t xml:space="preserve">Přesun hmot pro trubní vedení z trub z plastických hmot otevřený výkop</t>
  </si>
  <si>
    <t xml:space="preserve">189751527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7</t>
  </si>
  <si>
    <t xml:space="preserve">012103000</t>
  </si>
  <si>
    <t xml:space="preserve">Geodetické práce před výstavbou</t>
  </si>
  <si>
    <t xml:space="preserve">…</t>
  </si>
  <si>
    <t xml:space="preserve">1024</t>
  </si>
  <si>
    <t xml:space="preserve">-1363288007</t>
  </si>
  <si>
    <t xml:space="preserve">"vytyčení liniové stavby" 149,00</t>
  </si>
  <si>
    <t xml:space="preserve">88</t>
  </si>
  <si>
    <t xml:space="preserve">012203000</t>
  </si>
  <si>
    <t xml:space="preserve">Geodetické práce při provádění stavby</t>
  </si>
  <si>
    <t xml:space="preserve">-1245629641</t>
  </si>
  <si>
    <t xml:space="preserve">"vytyčení podzemínch kabelů inž. sítí" 2</t>
  </si>
  <si>
    <t xml:space="preserve">89</t>
  </si>
  <si>
    <t xml:space="preserve">012303000</t>
  </si>
  <si>
    <t xml:space="preserve">Geodetické práce po výstavbě</t>
  </si>
  <si>
    <t xml:space="preserve">-1606840190</t>
  </si>
  <si>
    <t xml:space="preserve">"zaměření skutečného provedení stavby" 149,00</t>
  </si>
  <si>
    <t xml:space="preserve">90</t>
  </si>
  <si>
    <t xml:space="preserve">013254000</t>
  </si>
  <si>
    <t xml:space="preserve">Dokumentace skutečného provedení stavby</t>
  </si>
  <si>
    <t xml:space="preserve">sou</t>
  </si>
  <si>
    <t xml:space="preserve">-76060527</t>
  </si>
  <si>
    <t xml:space="preserve">VRN3</t>
  </si>
  <si>
    <t xml:space="preserve">Zařízení staveniště</t>
  </si>
  <si>
    <t xml:space="preserve">91</t>
  </si>
  <si>
    <t xml:space="preserve">030001000</t>
  </si>
  <si>
    <t xml:space="preserve">-113328481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6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false" applyProtection="true">
      <protection locked="fals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8920</xdr:colOff>
      <xdr:row>0</xdr:row>
      <xdr:rowOff>270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2689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50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27936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33" min="4" style="1" width="2.66"/>
    <col collapsed="false" customWidth="true" hidden="false" outlineLevel="0" max="34" min="34" style="1" width="3.32"/>
    <col collapsed="false" customWidth="true" hidden="false" outlineLevel="0" max="35" min="35" style="1" width="31.66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false" hidden="true" outlineLevel="0" max="56" min="45" style="1" width="9.28"/>
    <col collapsed="false" customWidth="true" hidden="false" outlineLevel="0" max="57" min="57" style="1" width="66.49"/>
    <col collapsed="false" customWidth="false" hidden="true" outlineLevel="0" max="91" min="71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 t="s">
        <v>22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3</v>
      </c>
      <c r="AL7" s="10"/>
      <c r="AM7" s="10"/>
      <c r="AN7" s="21"/>
      <c r="AO7" s="10"/>
      <c r="AP7" s="10"/>
      <c r="AQ7" s="17"/>
      <c r="BE7" s="22"/>
      <c r="BS7" s="11" t="s">
        <v>24</v>
      </c>
    </row>
    <row r="8" customFormat="false" ht="14.45" hidden="false" customHeight="true" outlineLevel="0" collapsed="false">
      <c r="B8" s="15"/>
      <c r="C8" s="10"/>
      <c r="D8" s="25" t="s">
        <v>25</v>
      </c>
      <c r="E8" s="10"/>
      <c r="F8" s="10"/>
      <c r="G8" s="10"/>
      <c r="H8" s="10"/>
      <c r="I8" s="10"/>
      <c r="J8" s="10"/>
      <c r="K8" s="21" t="s">
        <v>26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7</v>
      </c>
      <c r="AL8" s="10"/>
      <c r="AM8" s="10"/>
      <c r="AN8" s="26" t="s">
        <v>28</v>
      </c>
      <c r="AO8" s="10"/>
      <c r="AP8" s="10"/>
      <c r="AQ8" s="17"/>
      <c r="BE8" s="22"/>
      <c r="BS8" s="11" t="s">
        <v>29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30</v>
      </c>
    </row>
    <row r="10" customFormat="false" ht="14.45" hidden="false" customHeight="true" outlineLevel="0" collapsed="false">
      <c r="B10" s="15"/>
      <c r="C10" s="10"/>
      <c r="D10" s="25" t="s">
        <v>3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2</v>
      </c>
      <c r="AL10" s="10"/>
      <c r="AM10" s="10"/>
      <c r="AN10" s="21" t="s">
        <v>33</v>
      </c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5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2</v>
      </c>
      <c r="AL13" s="10"/>
      <c r="AM13" s="10"/>
      <c r="AN13" s="27" t="s">
        <v>37</v>
      </c>
      <c r="AO13" s="10"/>
      <c r="AP13" s="10"/>
      <c r="AQ13" s="17"/>
      <c r="BE13" s="22"/>
      <c r="BS13" s="11" t="s">
        <v>20</v>
      </c>
    </row>
    <row r="14" customFormat="false" ht="12.75" hidden="false" customHeight="false" outlineLevel="0" collapsed="false">
      <c r="B14" s="15"/>
      <c r="C14" s="10"/>
      <c r="D14" s="10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5</v>
      </c>
      <c r="AL14" s="10"/>
      <c r="AM14" s="10"/>
      <c r="AN14" s="27" t="s">
        <v>37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2</v>
      </c>
      <c r="AL16" s="10"/>
      <c r="AM16" s="10"/>
      <c r="AN16" s="21" t="s">
        <v>39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4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5</v>
      </c>
      <c r="AL17" s="10"/>
      <c r="AM17" s="10"/>
      <c r="AN17" s="21" t="s">
        <v>41</v>
      </c>
      <c r="AO17" s="10"/>
      <c r="AP17" s="10"/>
      <c r="AQ17" s="17"/>
      <c r="BE17" s="22"/>
      <c r="BS17" s="11" t="s">
        <v>42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3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42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7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7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8</v>
      </c>
      <c r="E26" s="40"/>
      <c r="F26" s="41" t="s">
        <v>4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5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5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5</v>
      </c>
      <c r="U32" s="47"/>
      <c r="V32" s="47"/>
      <c r="W32" s="47"/>
      <c r="X32" s="49" t="s">
        <v>5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7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16005-2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Odkanalizování ZŠ a MŠ s polským vyučovacím jazykem v Návsí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2.75" hidden="false" customHeight="false" outlineLevel="0" collapsed="false">
      <c r="B44" s="31"/>
      <c r="C44" s="60" t="s">
        <v>25</v>
      </c>
      <c r="L44" s="65" t="str">
        <f aca="false">IF(K8="","",K8)</f>
        <v>Návsí</v>
      </c>
      <c r="AI44" s="60" t="s">
        <v>27</v>
      </c>
      <c r="AM44" s="66" t="str">
        <f aca="false">IF(AN8="","",AN8)</f>
        <v>12.3.2017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2.75" hidden="false" customHeight="false" outlineLevel="0" collapsed="false">
      <c r="B46" s="31"/>
      <c r="C46" s="60" t="s">
        <v>31</v>
      </c>
      <c r="L46" s="58" t="str">
        <f aca="false">IF(E11="","",E11)</f>
        <v>Obec Návsí</v>
      </c>
      <c r="AI46" s="60" t="s">
        <v>38</v>
      </c>
      <c r="AM46" s="67" t="str">
        <f aca="false">IF(E17="","",E17)</f>
        <v>Hausing s.r.o.</v>
      </c>
      <c r="AN46" s="67"/>
      <c r="AO46" s="67"/>
      <c r="AP46" s="67"/>
      <c r="AR46" s="31"/>
      <c r="AS46" s="68" t="s">
        <v>58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2.75" hidden="false" customHeight="false" outlineLevel="0" collapsed="false">
      <c r="B47" s="31"/>
      <c r="C47" s="60" t="s">
        <v>36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9</v>
      </c>
      <c r="D49" s="72"/>
      <c r="E49" s="72"/>
      <c r="F49" s="72"/>
      <c r="G49" s="72"/>
      <c r="H49" s="47"/>
      <c r="I49" s="73" t="s">
        <v>60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61</v>
      </c>
      <c r="AH49" s="74"/>
      <c r="AI49" s="74"/>
      <c r="AJ49" s="74"/>
      <c r="AK49" s="74"/>
      <c r="AL49" s="74"/>
      <c r="AM49" s="74"/>
      <c r="AN49" s="73" t="s">
        <v>62</v>
      </c>
      <c r="AO49" s="73"/>
      <c r="AP49" s="73"/>
      <c r="AQ49" s="75" t="s">
        <v>63</v>
      </c>
      <c r="AR49" s="31"/>
      <c r="AS49" s="76" t="s">
        <v>64</v>
      </c>
      <c r="AT49" s="77" t="s">
        <v>65</v>
      </c>
      <c r="AU49" s="77" t="s">
        <v>66</v>
      </c>
      <c r="AV49" s="77" t="s">
        <v>67</v>
      </c>
      <c r="AW49" s="77" t="s">
        <v>68</v>
      </c>
      <c r="AX49" s="77" t="s">
        <v>69</v>
      </c>
      <c r="AY49" s="77" t="s">
        <v>70</v>
      </c>
      <c r="AZ49" s="77" t="s">
        <v>71</v>
      </c>
      <c r="BA49" s="77" t="s">
        <v>72</v>
      </c>
      <c r="BB49" s="77" t="s">
        <v>73</v>
      </c>
      <c r="BC49" s="77" t="s">
        <v>74</v>
      </c>
      <c r="BD49" s="78" t="s">
        <v>75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6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7</v>
      </c>
      <c r="BT51" s="63" t="s">
        <v>78</v>
      </c>
      <c r="BV51" s="63" t="s">
        <v>79</v>
      </c>
      <c r="BW51" s="63" t="s">
        <v>7</v>
      </c>
      <c r="BX51" s="63" t="s">
        <v>80</v>
      </c>
      <c r="CL51" s="63" t="s">
        <v>22</v>
      </c>
    </row>
    <row r="52" s="100" customFormat="true" ht="27.4" hidden="false" customHeight="true" outlineLevel="0" collapsed="false">
      <c r="A52" s="89" t="s">
        <v>81</v>
      </c>
      <c r="B52" s="90"/>
      <c r="C52" s="91"/>
      <c r="D52" s="92" t="s">
        <v>16</v>
      </c>
      <c r="E52" s="92"/>
      <c r="F52" s="92"/>
      <c r="G52" s="92"/>
      <c r="H52" s="92"/>
      <c r="I52" s="93"/>
      <c r="J52" s="92" t="s">
        <v>19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16005-2 - Odkanalizování ...'!J25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82</v>
      </c>
      <c r="AR52" s="90"/>
      <c r="AS52" s="96" t="n">
        <v>0</v>
      </c>
      <c r="AT52" s="97" t="n">
        <f aca="false">ROUND(SUM(AV52:AW52),2)</f>
        <v>0</v>
      </c>
      <c r="AU52" s="98" t="n">
        <f aca="false">'16005-2 - Odkanalizování ...'!P82</f>
        <v>0</v>
      </c>
      <c r="AV52" s="97" t="n">
        <f aca="false">'16005-2 - Odkanalizování ...'!J28</f>
        <v>0</v>
      </c>
      <c r="AW52" s="97" t="n">
        <f aca="false">'16005-2 - Odkanalizování ...'!J29</f>
        <v>0</v>
      </c>
      <c r="AX52" s="97" t="n">
        <f aca="false">'16005-2 - Odkanalizování ...'!J30</f>
        <v>0</v>
      </c>
      <c r="AY52" s="97" t="n">
        <f aca="false">'16005-2 - Odkanalizování ...'!J31</f>
        <v>0</v>
      </c>
      <c r="AZ52" s="97" t="n">
        <f aca="false">'16005-2 - Odkanalizování ...'!F28</f>
        <v>0</v>
      </c>
      <c r="BA52" s="97" t="n">
        <f aca="false">'16005-2 - Odkanalizování ...'!F29</f>
        <v>0</v>
      </c>
      <c r="BB52" s="97" t="n">
        <f aca="false">'16005-2 - Odkanalizování ...'!F30</f>
        <v>0</v>
      </c>
      <c r="BC52" s="97" t="n">
        <f aca="false">'16005-2 - Odkanalizování ...'!F31</f>
        <v>0</v>
      </c>
      <c r="BD52" s="99" t="n">
        <f aca="false">'16005-2 - Odkanalizování ...'!F32</f>
        <v>0</v>
      </c>
      <c r="BT52" s="101" t="s">
        <v>24</v>
      </c>
      <c r="BU52" s="101" t="s">
        <v>83</v>
      </c>
      <c r="BV52" s="101" t="s">
        <v>79</v>
      </c>
      <c r="BW52" s="101" t="s">
        <v>7</v>
      </c>
      <c r="BX52" s="101" t="s">
        <v>80</v>
      </c>
      <c r="CL52" s="101" t="s">
        <v>22</v>
      </c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6005-2 - Odkanalizová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6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6"/>
    <col collapsed="false" customWidth="true" hidden="false" outlineLevel="0" max="8" min="8" style="1" width="11.15"/>
    <col collapsed="false" customWidth="true" hidden="false" outlineLevel="0" max="9" min="9" style="102" width="12.66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21" min="13" style="1" width="9.28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28"/>
  </cols>
  <sheetData>
    <row r="1" customFormat="false" ht="21.75" hidden="false" customHeight="true" outlineLevel="0" collapsed="false">
      <c r="A1" s="7"/>
      <c r="B1" s="103"/>
      <c r="C1" s="103"/>
      <c r="D1" s="104" t="s">
        <v>1</v>
      </c>
      <c r="E1" s="103"/>
      <c r="F1" s="5" t="s">
        <v>84</v>
      </c>
      <c r="G1" s="5" t="s">
        <v>85</v>
      </c>
      <c r="H1" s="5"/>
      <c r="I1" s="105"/>
      <c r="J1" s="5" t="s">
        <v>86</v>
      </c>
      <c r="K1" s="104" t="s">
        <v>87</v>
      </c>
      <c r="L1" s="5" t="s">
        <v>88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6"/>
      <c r="J3" s="13"/>
      <c r="K3" s="14"/>
      <c r="AT3" s="11" t="s">
        <v>89</v>
      </c>
    </row>
    <row r="4" customFormat="false" ht="36.95" hidden="false" customHeight="true" outlineLevel="0" collapsed="false">
      <c r="B4" s="15"/>
      <c r="C4" s="10"/>
      <c r="D4" s="16" t="s">
        <v>90</v>
      </c>
      <c r="E4" s="10"/>
      <c r="F4" s="10"/>
      <c r="G4" s="10"/>
      <c r="H4" s="10"/>
      <c r="I4" s="107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7"/>
      <c r="J5" s="10"/>
      <c r="K5" s="17"/>
    </row>
    <row r="6" s="30" customFormat="true" ht="12.7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08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09" t="s">
        <v>19</v>
      </c>
      <c r="F7" s="109"/>
      <c r="G7" s="109"/>
      <c r="H7" s="109"/>
      <c r="I7" s="108"/>
      <c r="J7" s="32"/>
      <c r="K7" s="36"/>
    </row>
    <row r="8" s="30" customFormat="true" ht="12.75" hidden="false" customHeight="false" outlineLevel="0" collapsed="false">
      <c r="B8" s="31"/>
      <c r="C8" s="32"/>
      <c r="D8" s="32"/>
      <c r="E8" s="32"/>
      <c r="F8" s="32"/>
      <c r="G8" s="32"/>
      <c r="H8" s="32"/>
      <c r="I8" s="108"/>
      <c r="J8" s="32"/>
      <c r="K8" s="36"/>
    </row>
    <row r="9" s="30" customFormat="true" ht="14.45" hidden="false" customHeight="true" outlineLevel="0" collapsed="false">
      <c r="B9" s="31"/>
      <c r="C9" s="32"/>
      <c r="D9" s="25" t="s">
        <v>21</v>
      </c>
      <c r="E9" s="32"/>
      <c r="F9" s="21" t="s">
        <v>22</v>
      </c>
      <c r="G9" s="32"/>
      <c r="H9" s="32"/>
      <c r="I9" s="110" t="s">
        <v>23</v>
      </c>
      <c r="J9" s="21"/>
      <c r="K9" s="36"/>
    </row>
    <row r="10" s="30" customFormat="true" ht="14.45" hidden="false" customHeight="true" outlineLevel="0" collapsed="false">
      <c r="B10" s="31"/>
      <c r="C10" s="32"/>
      <c r="D10" s="25" t="s">
        <v>25</v>
      </c>
      <c r="E10" s="32"/>
      <c r="F10" s="21" t="s">
        <v>26</v>
      </c>
      <c r="G10" s="32"/>
      <c r="H10" s="32"/>
      <c r="I10" s="110" t="s">
        <v>27</v>
      </c>
      <c r="J10" s="66" t="str">
        <f aca="false">'Rekapitulace stavby'!AN8</f>
        <v>12.3.2017</v>
      </c>
      <c r="K10" s="36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108"/>
      <c r="J11" s="32"/>
      <c r="K11" s="36"/>
    </row>
    <row r="12" s="30" customFormat="true" ht="14.45" hidden="false" customHeight="true" outlineLevel="0" collapsed="false">
      <c r="B12" s="31"/>
      <c r="C12" s="32"/>
      <c r="D12" s="25" t="s">
        <v>31</v>
      </c>
      <c r="E12" s="32"/>
      <c r="F12" s="32"/>
      <c r="G12" s="32"/>
      <c r="H12" s="32"/>
      <c r="I12" s="110" t="s">
        <v>32</v>
      </c>
      <c r="J12" s="21" t="s">
        <v>33</v>
      </c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4</v>
      </c>
      <c r="F13" s="32"/>
      <c r="G13" s="32"/>
      <c r="H13" s="32"/>
      <c r="I13" s="110" t="s">
        <v>35</v>
      </c>
      <c r="J13" s="21"/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08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36</v>
      </c>
      <c r="E15" s="32"/>
      <c r="F15" s="32"/>
      <c r="G15" s="32"/>
      <c r="H15" s="32"/>
      <c r="I15" s="110" t="s">
        <v>32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0" t="s">
        <v>35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08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38</v>
      </c>
      <c r="E18" s="32"/>
      <c r="F18" s="32"/>
      <c r="G18" s="32"/>
      <c r="H18" s="32"/>
      <c r="I18" s="110" t="s">
        <v>32</v>
      </c>
      <c r="J18" s="21" t="s">
        <v>39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40</v>
      </c>
      <c r="F19" s="32"/>
      <c r="G19" s="32"/>
      <c r="H19" s="32"/>
      <c r="I19" s="110" t="s">
        <v>35</v>
      </c>
      <c r="J19" s="21" t="s">
        <v>41</v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08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43</v>
      </c>
      <c r="E21" s="32"/>
      <c r="F21" s="32"/>
      <c r="G21" s="32"/>
      <c r="H21" s="32"/>
      <c r="I21" s="108"/>
      <c r="J21" s="32"/>
      <c r="K21" s="36"/>
    </row>
    <row r="22" s="111" customFormat="true" ht="22.5" hidden="false" customHeight="true" outlineLevel="0" collapsed="false">
      <c r="B22" s="112"/>
      <c r="C22" s="113"/>
      <c r="D22" s="113"/>
      <c r="E22" s="28"/>
      <c r="F22" s="28"/>
      <c r="G22" s="28"/>
      <c r="H22" s="28"/>
      <c r="I22" s="114"/>
      <c r="J22" s="113"/>
      <c r="K22" s="115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08"/>
      <c r="J23" s="32"/>
      <c r="K23" s="36"/>
    </row>
    <row r="24" s="30" customFormat="true" ht="6.95" hidden="false" customHeight="true" outlineLevel="0" collapsed="false">
      <c r="B24" s="31"/>
      <c r="C24" s="32"/>
      <c r="D24" s="69"/>
      <c r="E24" s="69"/>
      <c r="F24" s="69"/>
      <c r="G24" s="69"/>
      <c r="H24" s="69"/>
      <c r="I24" s="116"/>
      <c r="J24" s="69"/>
      <c r="K24" s="117"/>
    </row>
    <row r="25" s="30" customFormat="true" ht="25.35" hidden="false" customHeight="true" outlineLevel="0" collapsed="false">
      <c r="B25" s="31"/>
      <c r="C25" s="32"/>
      <c r="D25" s="118" t="s">
        <v>44</v>
      </c>
      <c r="E25" s="32"/>
      <c r="F25" s="32"/>
      <c r="G25" s="32"/>
      <c r="H25" s="32"/>
      <c r="I25" s="108"/>
      <c r="J25" s="83" t="n">
        <f aca="false">ROUND(J82,2)</f>
        <v>0</v>
      </c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16"/>
      <c r="J26" s="69"/>
      <c r="K26" s="117"/>
    </row>
    <row r="27" s="30" customFormat="true" ht="14.45" hidden="false" customHeight="true" outlineLevel="0" collapsed="false">
      <c r="B27" s="31"/>
      <c r="C27" s="32"/>
      <c r="D27" s="32"/>
      <c r="E27" s="32"/>
      <c r="F27" s="37" t="s">
        <v>46</v>
      </c>
      <c r="G27" s="32"/>
      <c r="H27" s="32"/>
      <c r="I27" s="119" t="s">
        <v>45</v>
      </c>
      <c r="J27" s="37" t="s">
        <v>47</v>
      </c>
      <c r="K27" s="36"/>
    </row>
    <row r="28" s="30" customFormat="true" ht="14.45" hidden="false" customHeight="true" outlineLevel="0" collapsed="false">
      <c r="B28" s="31"/>
      <c r="C28" s="32"/>
      <c r="D28" s="41" t="s">
        <v>48</v>
      </c>
      <c r="E28" s="41" t="s">
        <v>49</v>
      </c>
      <c r="F28" s="120" t="n">
        <f aca="false">ROUND(SUM(BE82:BE337),2)</f>
        <v>0</v>
      </c>
      <c r="G28" s="32"/>
      <c r="H28" s="32"/>
      <c r="I28" s="121" t="n">
        <v>0.21</v>
      </c>
      <c r="J28" s="120" t="n">
        <f aca="false">ROUND(ROUND((SUM(BE82:BE337)),2)*I28,2)</f>
        <v>0</v>
      </c>
      <c r="K28" s="36"/>
    </row>
    <row r="29" s="30" customFormat="true" ht="14.45" hidden="false" customHeight="true" outlineLevel="0" collapsed="false">
      <c r="B29" s="31"/>
      <c r="C29" s="32"/>
      <c r="D29" s="32"/>
      <c r="E29" s="41" t="s">
        <v>50</v>
      </c>
      <c r="F29" s="120" t="n">
        <f aca="false">ROUND(SUM(BF82:BF337),2)</f>
        <v>0</v>
      </c>
      <c r="G29" s="32"/>
      <c r="H29" s="32"/>
      <c r="I29" s="121" t="n">
        <v>0.15</v>
      </c>
      <c r="J29" s="120" t="n">
        <f aca="false">ROUND(ROUND((SUM(BF82:BF337)),2)*I29,2)</f>
        <v>0</v>
      </c>
      <c r="K29" s="36"/>
    </row>
    <row r="30" s="30" customFormat="true" ht="14.45" hidden="true" customHeight="true" outlineLevel="0" collapsed="false">
      <c r="B30" s="31"/>
      <c r="C30" s="32"/>
      <c r="D30" s="32"/>
      <c r="E30" s="41" t="s">
        <v>51</v>
      </c>
      <c r="F30" s="120" t="n">
        <f aca="false">ROUND(SUM(BG82:BG337),2)</f>
        <v>0</v>
      </c>
      <c r="G30" s="32"/>
      <c r="H30" s="32"/>
      <c r="I30" s="121" t="n">
        <v>0.21</v>
      </c>
      <c r="J30" s="120" t="n">
        <v>0</v>
      </c>
      <c r="K30" s="36"/>
    </row>
    <row r="31" s="30" customFormat="true" ht="14.45" hidden="true" customHeight="true" outlineLevel="0" collapsed="false">
      <c r="B31" s="31"/>
      <c r="C31" s="32"/>
      <c r="D31" s="32"/>
      <c r="E31" s="41" t="s">
        <v>52</v>
      </c>
      <c r="F31" s="120" t="n">
        <f aca="false">ROUND(SUM(BH82:BH337),2)</f>
        <v>0</v>
      </c>
      <c r="G31" s="32"/>
      <c r="H31" s="32"/>
      <c r="I31" s="121" t="n">
        <v>0.15</v>
      </c>
      <c r="J31" s="120" t="n"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3</v>
      </c>
      <c r="F32" s="120" t="n">
        <f aca="false">ROUND(SUM(BI82:BI337),2)</f>
        <v>0</v>
      </c>
      <c r="G32" s="32"/>
      <c r="H32" s="32"/>
      <c r="I32" s="121" t="n">
        <v>0</v>
      </c>
      <c r="J32" s="120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08"/>
      <c r="J33" s="32"/>
      <c r="K33" s="36"/>
    </row>
    <row r="34" s="30" customFormat="true" ht="25.35" hidden="false" customHeight="true" outlineLevel="0" collapsed="false">
      <c r="B34" s="31"/>
      <c r="C34" s="45"/>
      <c r="D34" s="46" t="s">
        <v>54</v>
      </c>
      <c r="E34" s="47"/>
      <c r="F34" s="47"/>
      <c r="G34" s="122" t="s">
        <v>55</v>
      </c>
      <c r="H34" s="48" t="s">
        <v>56</v>
      </c>
      <c r="I34" s="123"/>
      <c r="J34" s="124" t="n">
        <f aca="false">SUM(J25:J32)</f>
        <v>0</v>
      </c>
      <c r="K34" s="125"/>
    </row>
    <row r="35" s="30" customFormat="true" ht="14.45" hidden="false" customHeight="true" outlineLevel="0" collapsed="false">
      <c r="B35" s="52"/>
      <c r="C35" s="53"/>
      <c r="D35" s="53"/>
      <c r="E35" s="53"/>
      <c r="F35" s="53"/>
      <c r="G35" s="53"/>
      <c r="H35" s="53"/>
      <c r="I35" s="126"/>
      <c r="J35" s="53"/>
      <c r="K35" s="54"/>
    </row>
    <row r="39" s="30" customFormat="true" ht="6.95" hidden="false" customHeight="true" outlineLevel="0" collapsed="false">
      <c r="B39" s="55"/>
      <c r="C39" s="56"/>
      <c r="D39" s="56"/>
      <c r="E39" s="56"/>
      <c r="F39" s="56"/>
      <c r="G39" s="56"/>
      <c r="H39" s="56"/>
      <c r="I39" s="127"/>
      <c r="J39" s="56"/>
      <c r="K39" s="128"/>
    </row>
    <row r="40" s="30" customFormat="true" ht="36.95" hidden="false" customHeight="true" outlineLevel="0" collapsed="false">
      <c r="B40" s="31"/>
      <c r="C40" s="16" t="s">
        <v>91</v>
      </c>
      <c r="D40" s="32"/>
      <c r="E40" s="32"/>
      <c r="F40" s="32"/>
      <c r="G40" s="32"/>
      <c r="H40" s="32"/>
      <c r="I40" s="108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08"/>
      <c r="J41" s="32"/>
      <c r="K41" s="36"/>
    </row>
    <row r="42" s="30" customFormat="true" ht="14.4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08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09" t="str">
        <f aca="false">E7</f>
        <v>Odkanalizování ZŠ a MŠ s polským vyučovacím jazykem v Návsí</v>
      </c>
      <c r="F43" s="109"/>
      <c r="G43" s="109"/>
      <c r="H43" s="109"/>
      <c r="I43" s="108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08"/>
      <c r="J44" s="32"/>
      <c r="K44" s="36"/>
    </row>
    <row r="45" s="30" customFormat="true" ht="18" hidden="false" customHeight="true" outlineLevel="0" collapsed="false">
      <c r="B45" s="31"/>
      <c r="C45" s="25" t="s">
        <v>25</v>
      </c>
      <c r="D45" s="32"/>
      <c r="E45" s="32"/>
      <c r="F45" s="21" t="str">
        <f aca="false">F10</f>
        <v>Návsí</v>
      </c>
      <c r="G45" s="32"/>
      <c r="H45" s="32"/>
      <c r="I45" s="110" t="s">
        <v>27</v>
      </c>
      <c r="J45" s="66" t="str">
        <f aca="false">IF(J10="","",J10)</f>
        <v>12.3.2017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08"/>
      <c r="J46" s="32"/>
      <c r="K46" s="36"/>
    </row>
    <row r="47" s="30" customFormat="true" ht="12.75" hidden="false" customHeight="false" outlineLevel="0" collapsed="false">
      <c r="B47" s="31"/>
      <c r="C47" s="25" t="s">
        <v>31</v>
      </c>
      <c r="D47" s="32"/>
      <c r="E47" s="32"/>
      <c r="F47" s="21" t="str">
        <f aca="false">E13</f>
        <v>Obec Návsí</v>
      </c>
      <c r="G47" s="32"/>
      <c r="H47" s="32"/>
      <c r="I47" s="110" t="s">
        <v>38</v>
      </c>
      <c r="J47" s="21" t="str">
        <f aca="false">E19</f>
        <v>Hausing s.r.o.</v>
      </c>
      <c r="K47" s="36"/>
    </row>
    <row r="48" s="30" customFormat="true" ht="14.45" hidden="false" customHeight="true" outlineLevel="0" collapsed="false">
      <c r="B48" s="31"/>
      <c r="C48" s="25" t="s">
        <v>36</v>
      </c>
      <c r="D48" s="32"/>
      <c r="E48" s="32"/>
      <c r="F48" s="21" t="str">
        <f aca="false">IF(E16="","",E16)</f>
        <v/>
      </c>
      <c r="G48" s="32"/>
      <c r="H48" s="32"/>
      <c r="I48" s="108"/>
      <c r="J48" s="32"/>
      <c r="K48" s="36"/>
    </row>
    <row r="49" s="30" customFormat="true" ht="10.35" hidden="false" customHeight="true" outlineLevel="0" collapsed="false">
      <c r="B49" s="31"/>
      <c r="C49" s="32"/>
      <c r="D49" s="32"/>
      <c r="E49" s="32"/>
      <c r="F49" s="32"/>
      <c r="G49" s="32"/>
      <c r="H49" s="32"/>
      <c r="I49" s="108"/>
      <c r="J49" s="32"/>
      <c r="K49" s="36"/>
    </row>
    <row r="50" s="30" customFormat="true" ht="29.25" hidden="false" customHeight="true" outlineLevel="0" collapsed="false">
      <c r="B50" s="31"/>
      <c r="C50" s="129" t="s">
        <v>92</v>
      </c>
      <c r="D50" s="45"/>
      <c r="E50" s="45"/>
      <c r="F50" s="45"/>
      <c r="G50" s="45"/>
      <c r="H50" s="45"/>
      <c r="I50" s="130"/>
      <c r="J50" s="131" t="s">
        <v>93</v>
      </c>
      <c r="K50" s="51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08"/>
      <c r="J51" s="32"/>
      <c r="K51" s="36"/>
    </row>
    <row r="52" s="30" customFormat="true" ht="29.25" hidden="false" customHeight="true" outlineLevel="0" collapsed="false">
      <c r="B52" s="31"/>
      <c r="C52" s="132" t="s">
        <v>94</v>
      </c>
      <c r="D52" s="32"/>
      <c r="E52" s="32"/>
      <c r="F52" s="32"/>
      <c r="G52" s="32"/>
      <c r="H52" s="32"/>
      <c r="I52" s="108"/>
      <c r="J52" s="83" t="n">
        <f aca="false">J82</f>
        <v>0</v>
      </c>
      <c r="K52" s="36"/>
      <c r="AU52" s="11" t="s">
        <v>95</v>
      </c>
    </row>
    <row r="53" s="133" customFormat="true" ht="24.95" hidden="false" customHeight="true" outlineLevel="0" collapsed="false">
      <c r="B53" s="134"/>
      <c r="C53" s="135"/>
      <c r="D53" s="136" t="s">
        <v>96</v>
      </c>
      <c r="E53" s="137"/>
      <c r="F53" s="137"/>
      <c r="G53" s="137"/>
      <c r="H53" s="137"/>
      <c r="I53" s="138"/>
      <c r="J53" s="139" t="n">
        <f aca="false">J83</f>
        <v>0</v>
      </c>
      <c r="K53" s="140"/>
    </row>
    <row r="54" s="141" customFormat="true" ht="19.9" hidden="false" customHeight="true" outlineLevel="0" collapsed="false">
      <c r="B54" s="142"/>
      <c r="C54" s="143"/>
      <c r="D54" s="144" t="s">
        <v>97</v>
      </c>
      <c r="E54" s="145"/>
      <c r="F54" s="145"/>
      <c r="G54" s="145"/>
      <c r="H54" s="145"/>
      <c r="I54" s="146"/>
      <c r="J54" s="147" t="n">
        <f aca="false">J84</f>
        <v>0</v>
      </c>
      <c r="K54" s="148"/>
    </row>
    <row r="55" s="141" customFormat="true" ht="19.9" hidden="false" customHeight="true" outlineLevel="0" collapsed="false">
      <c r="B55" s="142"/>
      <c r="C55" s="143"/>
      <c r="D55" s="144" t="s">
        <v>98</v>
      </c>
      <c r="E55" s="145"/>
      <c r="F55" s="145"/>
      <c r="G55" s="145"/>
      <c r="H55" s="145"/>
      <c r="I55" s="146"/>
      <c r="J55" s="147" t="n">
        <f aca="false">J186</f>
        <v>0</v>
      </c>
      <c r="K55" s="148"/>
    </row>
    <row r="56" s="141" customFormat="true" ht="19.9" hidden="false" customHeight="true" outlineLevel="0" collapsed="false">
      <c r="B56" s="142"/>
      <c r="C56" s="143"/>
      <c r="D56" s="144" t="s">
        <v>99</v>
      </c>
      <c r="E56" s="145"/>
      <c r="F56" s="145"/>
      <c r="G56" s="145"/>
      <c r="H56" s="145"/>
      <c r="I56" s="146"/>
      <c r="J56" s="147" t="n">
        <f aca="false">J197</f>
        <v>0</v>
      </c>
      <c r="K56" s="148"/>
    </row>
    <row r="57" s="141" customFormat="true" ht="19.9" hidden="false" customHeight="true" outlineLevel="0" collapsed="false">
      <c r="B57" s="142"/>
      <c r="C57" s="143"/>
      <c r="D57" s="144" t="s">
        <v>100</v>
      </c>
      <c r="E57" s="145"/>
      <c r="F57" s="145"/>
      <c r="G57" s="145"/>
      <c r="H57" s="145"/>
      <c r="I57" s="146"/>
      <c r="J57" s="147" t="n">
        <f aca="false">J201</f>
        <v>0</v>
      </c>
      <c r="K57" s="148"/>
    </row>
    <row r="58" s="141" customFormat="true" ht="19.9" hidden="false" customHeight="true" outlineLevel="0" collapsed="false">
      <c r="B58" s="142"/>
      <c r="C58" s="143"/>
      <c r="D58" s="144" t="s">
        <v>101</v>
      </c>
      <c r="E58" s="145"/>
      <c r="F58" s="145"/>
      <c r="G58" s="145"/>
      <c r="H58" s="145"/>
      <c r="I58" s="146"/>
      <c r="J58" s="147" t="n">
        <f aca="false">J229</f>
        <v>0</v>
      </c>
      <c r="K58" s="148"/>
    </row>
    <row r="59" s="141" customFormat="true" ht="19.9" hidden="false" customHeight="true" outlineLevel="0" collapsed="false">
      <c r="B59" s="142"/>
      <c r="C59" s="143"/>
      <c r="D59" s="144" t="s">
        <v>102</v>
      </c>
      <c r="E59" s="145"/>
      <c r="F59" s="145"/>
      <c r="G59" s="145"/>
      <c r="H59" s="145"/>
      <c r="I59" s="146"/>
      <c r="J59" s="147" t="n">
        <f aca="false">J284</f>
        <v>0</v>
      </c>
      <c r="K59" s="148"/>
    </row>
    <row r="60" s="141" customFormat="true" ht="19.9" hidden="false" customHeight="true" outlineLevel="0" collapsed="false">
      <c r="B60" s="142"/>
      <c r="C60" s="143"/>
      <c r="D60" s="144" t="s">
        <v>103</v>
      </c>
      <c r="E60" s="145"/>
      <c r="F60" s="145"/>
      <c r="G60" s="145"/>
      <c r="H60" s="145"/>
      <c r="I60" s="146"/>
      <c r="J60" s="147" t="n">
        <f aca="false">J319</f>
        <v>0</v>
      </c>
      <c r="K60" s="148"/>
    </row>
    <row r="61" s="133" customFormat="true" ht="24.95" hidden="false" customHeight="true" outlineLevel="0" collapsed="false">
      <c r="B61" s="134"/>
      <c r="C61" s="135"/>
      <c r="D61" s="136" t="s">
        <v>104</v>
      </c>
      <c r="E61" s="137"/>
      <c r="F61" s="137"/>
      <c r="G61" s="137"/>
      <c r="H61" s="137"/>
      <c r="I61" s="138"/>
      <c r="J61" s="139" t="n">
        <f aca="false">J325</f>
        <v>0</v>
      </c>
      <c r="K61" s="140"/>
    </row>
    <row r="62" s="133" customFormat="true" ht="24.95" hidden="false" customHeight="true" outlineLevel="0" collapsed="false">
      <c r="B62" s="134"/>
      <c r="C62" s="135"/>
      <c r="D62" s="136" t="s">
        <v>105</v>
      </c>
      <c r="E62" s="137"/>
      <c r="F62" s="137"/>
      <c r="G62" s="137"/>
      <c r="H62" s="137"/>
      <c r="I62" s="138"/>
      <c r="J62" s="139" t="n">
        <f aca="false">J327</f>
        <v>0</v>
      </c>
      <c r="K62" s="140"/>
    </row>
    <row r="63" s="141" customFormat="true" ht="19.9" hidden="false" customHeight="true" outlineLevel="0" collapsed="false">
      <c r="B63" s="142"/>
      <c r="C63" s="143"/>
      <c r="D63" s="144" t="s">
        <v>106</v>
      </c>
      <c r="E63" s="145"/>
      <c r="F63" s="145"/>
      <c r="G63" s="145"/>
      <c r="H63" s="145"/>
      <c r="I63" s="146"/>
      <c r="J63" s="147" t="n">
        <f aca="false">J328</f>
        <v>0</v>
      </c>
      <c r="K63" s="148"/>
    </row>
    <row r="64" s="141" customFormat="true" ht="19.9" hidden="false" customHeight="true" outlineLevel="0" collapsed="false">
      <c r="B64" s="142"/>
      <c r="C64" s="143"/>
      <c r="D64" s="144" t="s">
        <v>107</v>
      </c>
      <c r="E64" s="145"/>
      <c r="F64" s="145"/>
      <c r="G64" s="145"/>
      <c r="H64" s="145"/>
      <c r="I64" s="146"/>
      <c r="J64" s="147" t="n">
        <f aca="false">J336</f>
        <v>0</v>
      </c>
      <c r="K64" s="148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08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26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27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08</v>
      </c>
      <c r="I71" s="149"/>
      <c r="L71" s="31"/>
    </row>
    <row r="72" s="30" customFormat="true" ht="6.95" hidden="false" customHeight="true" outlineLevel="0" collapsed="false">
      <c r="B72" s="31"/>
      <c r="I72" s="149"/>
      <c r="L72" s="31"/>
    </row>
    <row r="73" s="30" customFormat="true" ht="14.45" hidden="false" customHeight="true" outlineLevel="0" collapsed="false">
      <c r="B73" s="31"/>
      <c r="C73" s="60" t="s">
        <v>18</v>
      </c>
      <c r="I73" s="149"/>
      <c r="L73" s="31"/>
    </row>
    <row r="74" s="30" customFormat="true" ht="23.25" hidden="false" customHeight="true" outlineLevel="0" collapsed="false">
      <c r="B74" s="31"/>
      <c r="E74" s="109" t="str">
        <f aca="false">E7</f>
        <v>Odkanalizování ZŠ a MŠ s polským vyučovacím jazykem v Návsí</v>
      </c>
      <c r="F74" s="109"/>
      <c r="G74" s="109"/>
      <c r="H74" s="109"/>
      <c r="I74" s="149"/>
      <c r="L74" s="31"/>
    </row>
    <row r="75" s="30" customFormat="true" ht="6.95" hidden="false" customHeight="true" outlineLevel="0" collapsed="false">
      <c r="B75" s="31"/>
      <c r="I75" s="149"/>
      <c r="L75" s="31"/>
    </row>
    <row r="76" s="30" customFormat="true" ht="18" hidden="false" customHeight="true" outlineLevel="0" collapsed="false">
      <c r="B76" s="31"/>
      <c r="C76" s="60" t="s">
        <v>25</v>
      </c>
      <c r="F76" s="150" t="str">
        <f aca="false">F10</f>
        <v>Návsí</v>
      </c>
      <c r="I76" s="151" t="s">
        <v>27</v>
      </c>
      <c r="J76" s="152" t="str">
        <f aca="false">IF(J10="","",J10)</f>
        <v>12.3.2017</v>
      </c>
      <c r="L76" s="31"/>
    </row>
    <row r="77" s="30" customFormat="true" ht="6.95" hidden="false" customHeight="true" outlineLevel="0" collapsed="false">
      <c r="B77" s="31"/>
      <c r="I77" s="149"/>
      <c r="L77" s="31"/>
    </row>
    <row r="78" s="30" customFormat="true" ht="12.75" hidden="false" customHeight="false" outlineLevel="0" collapsed="false">
      <c r="B78" s="31"/>
      <c r="C78" s="60" t="s">
        <v>31</v>
      </c>
      <c r="F78" s="150" t="str">
        <f aca="false">E13</f>
        <v>Obec Návsí</v>
      </c>
      <c r="I78" s="151" t="s">
        <v>38</v>
      </c>
      <c r="J78" s="150" t="str">
        <f aca="false">E19</f>
        <v>Hausing s.r.o.</v>
      </c>
      <c r="L78" s="31"/>
    </row>
    <row r="79" s="30" customFormat="true" ht="14.45" hidden="false" customHeight="true" outlineLevel="0" collapsed="false">
      <c r="B79" s="31"/>
      <c r="C79" s="60" t="s">
        <v>36</v>
      </c>
      <c r="F79" s="150" t="str">
        <f aca="false">IF(E16="","",E16)</f>
        <v/>
      </c>
      <c r="I79" s="149"/>
      <c r="L79" s="31"/>
    </row>
    <row r="80" s="30" customFormat="true" ht="10.35" hidden="false" customHeight="true" outlineLevel="0" collapsed="false">
      <c r="B80" s="31"/>
      <c r="I80" s="149"/>
      <c r="L80" s="31"/>
    </row>
    <row r="81" s="153" customFormat="true" ht="29.25" hidden="false" customHeight="true" outlineLevel="0" collapsed="false">
      <c r="B81" s="154"/>
      <c r="C81" s="155" t="s">
        <v>109</v>
      </c>
      <c r="D81" s="156" t="s">
        <v>63</v>
      </c>
      <c r="E81" s="156" t="s">
        <v>59</v>
      </c>
      <c r="F81" s="156" t="s">
        <v>110</v>
      </c>
      <c r="G81" s="156" t="s">
        <v>111</v>
      </c>
      <c r="H81" s="156" t="s">
        <v>112</v>
      </c>
      <c r="I81" s="157" t="s">
        <v>113</v>
      </c>
      <c r="J81" s="156" t="s">
        <v>93</v>
      </c>
      <c r="K81" s="158" t="s">
        <v>114</v>
      </c>
      <c r="L81" s="154"/>
      <c r="M81" s="76" t="s">
        <v>115</v>
      </c>
      <c r="N81" s="77" t="s">
        <v>48</v>
      </c>
      <c r="O81" s="77" t="s">
        <v>116</v>
      </c>
      <c r="P81" s="77" t="s">
        <v>117</v>
      </c>
      <c r="Q81" s="77" t="s">
        <v>118</v>
      </c>
      <c r="R81" s="77" t="s">
        <v>119</v>
      </c>
      <c r="S81" s="77" t="s">
        <v>120</v>
      </c>
      <c r="T81" s="78" t="s">
        <v>121</v>
      </c>
    </row>
    <row r="82" s="30" customFormat="true" ht="29.25" hidden="false" customHeight="true" outlineLevel="0" collapsed="false">
      <c r="B82" s="31"/>
      <c r="C82" s="80" t="s">
        <v>94</v>
      </c>
      <c r="I82" s="149"/>
      <c r="J82" s="159" t="n">
        <f aca="false">BK82</f>
        <v>0</v>
      </c>
      <c r="L82" s="31"/>
      <c r="M82" s="79"/>
      <c r="N82" s="69"/>
      <c r="O82" s="69"/>
      <c r="P82" s="160" t="n">
        <f aca="false">P83+P325+P327</f>
        <v>0</v>
      </c>
      <c r="Q82" s="69"/>
      <c r="R82" s="160" t="n">
        <f aca="false">R83+R325+R327</f>
        <v>29.45903487</v>
      </c>
      <c r="S82" s="69"/>
      <c r="T82" s="161" t="n">
        <f aca="false">T83+T325+T327</f>
        <v>20.550275</v>
      </c>
      <c r="AT82" s="11" t="s">
        <v>77</v>
      </c>
      <c r="AU82" s="11" t="s">
        <v>95</v>
      </c>
      <c r="BK82" s="162" t="n">
        <f aca="false">BK83+BK325+BK327</f>
        <v>0</v>
      </c>
    </row>
    <row r="83" s="163" customFormat="true" ht="37.35" hidden="false" customHeight="true" outlineLevel="0" collapsed="false">
      <c r="B83" s="164"/>
      <c r="D83" s="165" t="s">
        <v>77</v>
      </c>
      <c r="E83" s="166" t="s">
        <v>122</v>
      </c>
      <c r="F83" s="166" t="s">
        <v>123</v>
      </c>
      <c r="I83" s="167"/>
      <c r="J83" s="168" t="n">
        <f aca="false">BK83</f>
        <v>0</v>
      </c>
      <c r="L83" s="164"/>
      <c r="M83" s="169"/>
      <c r="N83" s="170"/>
      <c r="O83" s="170"/>
      <c r="P83" s="171" t="n">
        <f aca="false">P84+P186+P197+P201+P229+P284+P319</f>
        <v>0</v>
      </c>
      <c r="Q83" s="170"/>
      <c r="R83" s="171" t="n">
        <f aca="false">R84+R186+R197+R201+R229+R284+R319</f>
        <v>29.45903487</v>
      </c>
      <c r="S83" s="170"/>
      <c r="T83" s="172" t="n">
        <f aca="false">T84+T186+T197+T201+T229+T284+T319</f>
        <v>20.550275</v>
      </c>
      <c r="AR83" s="165" t="s">
        <v>24</v>
      </c>
      <c r="AT83" s="173" t="s">
        <v>77</v>
      </c>
      <c r="AU83" s="173" t="s">
        <v>78</v>
      </c>
      <c r="AY83" s="165" t="s">
        <v>124</v>
      </c>
      <c r="BK83" s="174" t="n">
        <f aca="false">BK84+BK186+BK197+BK201+BK229+BK284+BK319</f>
        <v>0</v>
      </c>
    </row>
    <row r="84" s="163" customFormat="true" ht="19.9" hidden="false" customHeight="true" outlineLevel="0" collapsed="false">
      <c r="B84" s="164"/>
      <c r="D84" s="175" t="s">
        <v>77</v>
      </c>
      <c r="E84" s="176" t="s">
        <v>24</v>
      </c>
      <c r="F84" s="176" t="s">
        <v>125</v>
      </c>
      <c r="I84" s="167"/>
      <c r="J84" s="177" t="n">
        <f aca="false">BK84</f>
        <v>0</v>
      </c>
      <c r="L84" s="164"/>
      <c r="M84" s="169"/>
      <c r="N84" s="170"/>
      <c r="O84" s="170"/>
      <c r="P84" s="171" t="n">
        <f aca="false">SUM(P85:P185)</f>
        <v>0</v>
      </c>
      <c r="Q84" s="170"/>
      <c r="R84" s="171" t="n">
        <f aca="false">SUM(R85:R185)</f>
        <v>0.95057282</v>
      </c>
      <c r="S84" s="170"/>
      <c r="T84" s="172" t="n">
        <f aca="false">SUM(T85:T185)</f>
        <v>11.808355</v>
      </c>
      <c r="AR84" s="165" t="s">
        <v>24</v>
      </c>
      <c r="AT84" s="173" t="s">
        <v>77</v>
      </c>
      <c r="AU84" s="173" t="s">
        <v>24</v>
      </c>
      <c r="AY84" s="165" t="s">
        <v>124</v>
      </c>
      <c r="BK84" s="174" t="n">
        <f aca="false">SUM(BK85:BK185)</f>
        <v>0</v>
      </c>
    </row>
    <row r="85" s="30" customFormat="true" ht="31.5" hidden="false" customHeight="true" outlineLevel="0" collapsed="false">
      <c r="B85" s="178"/>
      <c r="C85" s="179" t="s">
        <v>24</v>
      </c>
      <c r="D85" s="179" t="s">
        <v>126</v>
      </c>
      <c r="E85" s="180" t="s">
        <v>127</v>
      </c>
      <c r="F85" s="181" t="s">
        <v>128</v>
      </c>
      <c r="G85" s="182" t="s">
        <v>129</v>
      </c>
      <c r="H85" s="183" t="n">
        <v>15</v>
      </c>
      <c r="I85" s="184"/>
      <c r="J85" s="185" t="n">
        <f aca="false">ROUND(I85*H85,2)</f>
        <v>0</v>
      </c>
      <c r="K85" s="181" t="s">
        <v>130</v>
      </c>
      <c r="L85" s="31"/>
      <c r="M85" s="186"/>
      <c r="N85" s="187" t="s">
        <v>49</v>
      </c>
      <c r="O85" s="32"/>
      <c r="P85" s="188" t="n">
        <f aca="false">O85*H85</f>
        <v>0</v>
      </c>
      <c r="Q85" s="188" t="n">
        <v>0</v>
      </c>
      <c r="R85" s="188" t="n">
        <f aca="false">Q85*H85</f>
        <v>0</v>
      </c>
      <c r="S85" s="188" t="n">
        <v>0</v>
      </c>
      <c r="T85" s="189" t="n">
        <f aca="false">S85*H85</f>
        <v>0</v>
      </c>
      <c r="AR85" s="11" t="s">
        <v>131</v>
      </c>
      <c r="AT85" s="11" t="s">
        <v>126</v>
      </c>
      <c r="AU85" s="11" t="s">
        <v>89</v>
      </c>
      <c r="AY85" s="11" t="s">
        <v>124</v>
      </c>
      <c r="BE85" s="190" t="n">
        <f aca="false">IF(N85="základní",J85,0)</f>
        <v>0</v>
      </c>
      <c r="BF85" s="190" t="n">
        <f aca="false">IF(N85="snížená",J85,0)</f>
        <v>0</v>
      </c>
      <c r="BG85" s="190" t="n">
        <f aca="false">IF(N85="zákl. přenesená",J85,0)</f>
        <v>0</v>
      </c>
      <c r="BH85" s="190" t="n">
        <f aca="false">IF(N85="sníž. přenesená",J85,0)</f>
        <v>0</v>
      </c>
      <c r="BI85" s="190" t="n">
        <f aca="false">IF(N85="nulová",J85,0)</f>
        <v>0</v>
      </c>
      <c r="BJ85" s="11" t="s">
        <v>24</v>
      </c>
      <c r="BK85" s="190" t="n">
        <f aca="false">ROUND(I85*H85,2)</f>
        <v>0</v>
      </c>
      <c r="BL85" s="11" t="s">
        <v>131</v>
      </c>
      <c r="BM85" s="11" t="s">
        <v>132</v>
      </c>
    </row>
    <row r="86" s="191" customFormat="true" ht="12.75" hidden="false" customHeight="false" outlineLevel="0" collapsed="false">
      <c r="B86" s="192"/>
      <c r="D86" s="193" t="s">
        <v>133</v>
      </c>
      <c r="E86" s="194"/>
      <c r="F86" s="195" t="s">
        <v>134</v>
      </c>
      <c r="H86" s="194"/>
      <c r="I86" s="196"/>
      <c r="L86" s="192"/>
      <c r="M86" s="197"/>
      <c r="N86" s="198"/>
      <c r="O86" s="198"/>
      <c r="P86" s="198"/>
      <c r="Q86" s="198"/>
      <c r="R86" s="198"/>
      <c r="S86" s="198"/>
      <c r="T86" s="199"/>
      <c r="AT86" s="194" t="s">
        <v>133</v>
      </c>
      <c r="AU86" s="194" t="s">
        <v>89</v>
      </c>
      <c r="AV86" s="191" t="s">
        <v>24</v>
      </c>
      <c r="AW86" s="191" t="s">
        <v>42</v>
      </c>
      <c r="AX86" s="191" t="s">
        <v>78</v>
      </c>
      <c r="AY86" s="194" t="s">
        <v>124</v>
      </c>
    </row>
    <row r="87" s="200" customFormat="true" ht="12.75" hidden="false" customHeight="false" outlineLevel="0" collapsed="false">
      <c r="B87" s="201"/>
      <c r="D87" s="202" t="s">
        <v>133</v>
      </c>
      <c r="E87" s="203"/>
      <c r="F87" s="204" t="s">
        <v>135</v>
      </c>
      <c r="H87" s="205" t="n">
        <v>15</v>
      </c>
      <c r="I87" s="206"/>
      <c r="L87" s="201"/>
      <c r="M87" s="207"/>
      <c r="N87" s="208"/>
      <c r="O87" s="208"/>
      <c r="P87" s="208"/>
      <c r="Q87" s="208"/>
      <c r="R87" s="208"/>
      <c r="S87" s="208"/>
      <c r="T87" s="209"/>
      <c r="AT87" s="210" t="s">
        <v>133</v>
      </c>
      <c r="AU87" s="210" t="s">
        <v>89</v>
      </c>
      <c r="AV87" s="200" t="s">
        <v>89</v>
      </c>
      <c r="AW87" s="200" t="s">
        <v>42</v>
      </c>
      <c r="AX87" s="200" t="s">
        <v>24</v>
      </c>
      <c r="AY87" s="210" t="s">
        <v>124</v>
      </c>
    </row>
    <row r="88" s="30" customFormat="true" ht="22.5" hidden="false" customHeight="true" outlineLevel="0" collapsed="false">
      <c r="B88" s="178"/>
      <c r="C88" s="179" t="s">
        <v>89</v>
      </c>
      <c r="D88" s="179" t="s">
        <v>126</v>
      </c>
      <c r="E88" s="180" t="s">
        <v>136</v>
      </c>
      <c r="F88" s="181" t="s">
        <v>137</v>
      </c>
      <c r="G88" s="182" t="s">
        <v>129</v>
      </c>
      <c r="H88" s="183" t="n">
        <v>15</v>
      </c>
      <c r="I88" s="184"/>
      <c r="J88" s="185" t="n">
        <f aca="false">ROUND(I88*H88,2)</f>
        <v>0</v>
      </c>
      <c r="K88" s="181" t="s">
        <v>130</v>
      </c>
      <c r="L88" s="31"/>
      <c r="M88" s="186"/>
      <c r="N88" s="187" t="s">
        <v>49</v>
      </c>
      <c r="O88" s="32"/>
      <c r="P88" s="188" t="n">
        <f aca="false">O88*H88</f>
        <v>0</v>
      </c>
      <c r="Q88" s="188" t="n">
        <v>0.00018</v>
      </c>
      <c r="R88" s="188" t="n">
        <f aca="false">Q88*H88</f>
        <v>0.0027</v>
      </c>
      <c r="S88" s="188" t="n">
        <v>0</v>
      </c>
      <c r="T88" s="189" t="n">
        <f aca="false">S88*H88</f>
        <v>0</v>
      </c>
      <c r="AR88" s="11" t="s">
        <v>131</v>
      </c>
      <c r="AT88" s="11" t="s">
        <v>126</v>
      </c>
      <c r="AU88" s="11" t="s">
        <v>89</v>
      </c>
      <c r="AY88" s="11" t="s">
        <v>124</v>
      </c>
      <c r="BE88" s="190" t="n">
        <f aca="false">IF(N88="základní",J88,0)</f>
        <v>0</v>
      </c>
      <c r="BF88" s="190" t="n">
        <f aca="false">IF(N88="snížená",J88,0)</f>
        <v>0</v>
      </c>
      <c r="BG88" s="190" t="n">
        <f aca="false">IF(N88="zákl. přenesená",J88,0)</f>
        <v>0</v>
      </c>
      <c r="BH88" s="190" t="n">
        <f aca="false">IF(N88="sníž. přenesená",J88,0)</f>
        <v>0</v>
      </c>
      <c r="BI88" s="190" t="n">
        <f aca="false">IF(N88="nulová",J88,0)</f>
        <v>0</v>
      </c>
      <c r="BJ88" s="11" t="s">
        <v>24</v>
      </c>
      <c r="BK88" s="190" t="n">
        <f aca="false">ROUND(I88*H88,2)</f>
        <v>0</v>
      </c>
      <c r="BL88" s="11" t="s">
        <v>131</v>
      </c>
      <c r="BM88" s="11" t="s">
        <v>138</v>
      </c>
    </row>
    <row r="89" s="30" customFormat="true" ht="31.5" hidden="false" customHeight="true" outlineLevel="0" collapsed="false">
      <c r="B89" s="178"/>
      <c r="C89" s="179" t="s">
        <v>139</v>
      </c>
      <c r="D89" s="179" t="s">
        <v>126</v>
      </c>
      <c r="E89" s="180" t="s">
        <v>140</v>
      </c>
      <c r="F89" s="181" t="s">
        <v>141</v>
      </c>
      <c r="G89" s="182" t="s">
        <v>129</v>
      </c>
      <c r="H89" s="183" t="n">
        <v>28.085</v>
      </c>
      <c r="I89" s="184"/>
      <c r="J89" s="185" t="n">
        <f aca="false">ROUND(I89*H89,2)</f>
        <v>0</v>
      </c>
      <c r="K89" s="181" t="s">
        <v>130</v>
      </c>
      <c r="L89" s="31"/>
      <c r="M89" s="186"/>
      <c r="N89" s="187" t="s">
        <v>49</v>
      </c>
      <c r="O89" s="32"/>
      <c r="P89" s="188" t="n">
        <f aca="false">O89*H89</f>
        <v>0</v>
      </c>
      <c r="Q89" s="188" t="n">
        <v>0</v>
      </c>
      <c r="R89" s="188" t="n">
        <f aca="false">Q89*H89</f>
        <v>0</v>
      </c>
      <c r="S89" s="188" t="n">
        <v>0.24</v>
      </c>
      <c r="T89" s="189" t="n">
        <f aca="false">S89*H89</f>
        <v>6.7404</v>
      </c>
      <c r="AR89" s="11" t="s">
        <v>131</v>
      </c>
      <c r="AT89" s="11" t="s">
        <v>126</v>
      </c>
      <c r="AU89" s="11" t="s">
        <v>89</v>
      </c>
      <c r="AY89" s="11" t="s">
        <v>124</v>
      </c>
      <c r="BE89" s="190" t="n">
        <f aca="false">IF(N89="základní",J89,0)</f>
        <v>0</v>
      </c>
      <c r="BF89" s="190" t="n">
        <f aca="false">IF(N89="snížená",J89,0)</f>
        <v>0</v>
      </c>
      <c r="BG89" s="190" t="n">
        <f aca="false">IF(N89="zákl. přenesená",J89,0)</f>
        <v>0</v>
      </c>
      <c r="BH89" s="190" t="n">
        <f aca="false">IF(N89="sníž. přenesená",J89,0)</f>
        <v>0</v>
      </c>
      <c r="BI89" s="190" t="n">
        <f aca="false">IF(N89="nulová",J89,0)</f>
        <v>0</v>
      </c>
      <c r="BJ89" s="11" t="s">
        <v>24</v>
      </c>
      <c r="BK89" s="190" t="n">
        <f aca="false">ROUND(I89*H89,2)</f>
        <v>0</v>
      </c>
      <c r="BL89" s="11" t="s">
        <v>131</v>
      </c>
      <c r="BM89" s="11" t="s">
        <v>142</v>
      </c>
    </row>
    <row r="90" s="191" customFormat="true" ht="12.75" hidden="false" customHeight="false" outlineLevel="0" collapsed="false">
      <c r="B90" s="192"/>
      <c r="D90" s="193" t="s">
        <v>133</v>
      </c>
      <c r="E90" s="194"/>
      <c r="F90" s="195" t="s">
        <v>143</v>
      </c>
      <c r="H90" s="194"/>
      <c r="I90" s="196"/>
      <c r="L90" s="192"/>
      <c r="M90" s="197"/>
      <c r="N90" s="198"/>
      <c r="O90" s="198"/>
      <c r="P90" s="198"/>
      <c r="Q90" s="198"/>
      <c r="R90" s="198"/>
      <c r="S90" s="198"/>
      <c r="T90" s="199"/>
      <c r="AT90" s="194" t="s">
        <v>133</v>
      </c>
      <c r="AU90" s="194" t="s">
        <v>89</v>
      </c>
      <c r="AV90" s="191" t="s">
        <v>24</v>
      </c>
      <c r="AW90" s="191" t="s">
        <v>42</v>
      </c>
      <c r="AX90" s="191" t="s">
        <v>78</v>
      </c>
      <c r="AY90" s="194" t="s">
        <v>124</v>
      </c>
    </row>
    <row r="91" s="200" customFormat="true" ht="12.75" hidden="false" customHeight="false" outlineLevel="0" collapsed="false">
      <c r="B91" s="201"/>
      <c r="D91" s="193" t="s">
        <v>133</v>
      </c>
      <c r="E91" s="210"/>
      <c r="F91" s="211" t="s">
        <v>144</v>
      </c>
      <c r="H91" s="212" t="n">
        <v>19.46</v>
      </c>
      <c r="I91" s="206"/>
      <c r="L91" s="201"/>
      <c r="M91" s="207"/>
      <c r="N91" s="208"/>
      <c r="O91" s="208"/>
      <c r="P91" s="208"/>
      <c r="Q91" s="208"/>
      <c r="R91" s="208"/>
      <c r="S91" s="208"/>
      <c r="T91" s="209"/>
      <c r="AT91" s="210" t="s">
        <v>133</v>
      </c>
      <c r="AU91" s="210" t="s">
        <v>89</v>
      </c>
      <c r="AV91" s="200" t="s">
        <v>89</v>
      </c>
      <c r="AW91" s="200" t="s">
        <v>42</v>
      </c>
      <c r="AX91" s="200" t="s">
        <v>78</v>
      </c>
      <c r="AY91" s="210" t="s">
        <v>124</v>
      </c>
    </row>
    <row r="92" s="191" customFormat="true" ht="12.75" hidden="false" customHeight="false" outlineLevel="0" collapsed="false">
      <c r="B92" s="192"/>
      <c r="D92" s="193" t="s">
        <v>133</v>
      </c>
      <c r="E92" s="194"/>
      <c r="F92" s="195" t="s">
        <v>145</v>
      </c>
      <c r="H92" s="194"/>
      <c r="I92" s="196"/>
      <c r="L92" s="192"/>
      <c r="M92" s="197"/>
      <c r="N92" s="198"/>
      <c r="O92" s="198"/>
      <c r="P92" s="198"/>
      <c r="Q92" s="198"/>
      <c r="R92" s="198"/>
      <c r="S92" s="198"/>
      <c r="T92" s="199"/>
      <c r="AT92" s="194" t="s">
        <v>133</v>
      </c>
      <c r="AU92" s="194" t="s">
        <v>89</v>
      </c>
      <c r="AV92" s="191" t="s">
        <v>24</v>
      </c>
      <c r="AW92" s="191" t="s">
        <v>42</v>
      </c>
      <c r="AX92" s="191" t="s">
        <v>78</v>
      </c>
      <c r="AY92" s="194" t="s">
        <v>124</v>
      </c>
    </row>
    <row r="93" s="200" customFormat="true" ht="12.75" hidden="false" customHeight="false" outlineLevel="0" collapsed="false">
      <c r="B93" s="201"/>
      <c r="D93" s="193" t="s">
        <v>133</v>
      </c>
      <c r="E93" s="210"/>
      <c r="F93" s="211" t="s">
        <v>146</v>
      </c>
      <c r="H93" s="212" t="n">
        <v>8.625</v>
      </c>
      <c r="I93" s="206"/>
      <c r="L93" s="201"/>
      <c r="M93" s="207"/>
      <c r="N93" s="208"/>
      <c r="O93" s="208"/>
      <c r="P93" s="208"/>
      <c r="Q93" s="208"/>
      <c r="R93" s="208"/>
      <c r="S93" s="208"/>
      <c r="T93" s="209"/>
      <c r="AT93" s="210" t="s">
        <v>133</v>
      </c>
      <c r="AU93" s="210" t="s">
        <v>89</v>
      </c>
      <c r="AV93" s="200" t="s">
        <v>89</v>
      </c>
      <c r="AW93" s="200" t="s">
        <v>42</v>
      </c>
      <c r="AX93" s="200" t="s">
        <v>78</v>
      </c>
      <c r="AY93" s="210" t="s">
        <v>124</v>
      </c>
    </row>
    <row r="94" s="213" customFormat="true" ht="12.75" hidden="false" customHeight="false" outlineLevel="0" collapsed="false">
      <c r="B94" s="214"/>
      <c r="D94" s="202" t="s">
        <v>133</v>
      </c>
      <c r="E94" s="215"/>
      <c r="F94" s="216" t="s">
        <v>147</v>
      </c>
      <c r="H94" s="217" t="n">
        <v>28.085</v>
      </c>
      <c r="I94" s="218"/>
      <c r="L94" s="214"/>
      <c r="M94" s="219"/>
      <c r="N94" s="220"/>
      <c r="O94" s="220"/>
      <c r="P94" s="220"/>
      <c r="Q94" s="220"/>
      <c r="R94" s="220"/>
      <c r="S94" s="220"/>
      <c r="T94" s="221"/>
      <c r="AT94" s="222" t="s">
        <v>133</v>
      </c>
      <c r="AU94" s="222" t="s">
        <v>89</v>
      </c>
      <c r="AV94" s="213" t="s">
        <v>131</v>
      </c>
      <c r="AW94" s="213" t="s">
        <v>42</v>
      </c>
      <c r="AX94" s="213" t="s">
        <v>24</v>
      </c>
      <c r="AY94" s="222" t="s">
        <v>124</v>
      </c>
    </row>
    <row r="95" s="30" customFormat="true" ht="31.5" hidden="false" customHeight="true" outlineLevel="0" collapsed="false">
      <c r="B95" s="178"/>
      <c r="C95" s="179" t="s">
        <v>131</v>
      </c>
      <c r="D95" s="179" t="s">
        <v>126</v>
      </c>
      <c r="E95" s="180" t="s">
        <v>148</v>
      </c>
      <c r="F95" s="181" t="s">
        <v>149</v>
      </c>
      <c r="G95" s="182" t="s">
        <v>129</v>
      </c>
      <c r="H95" s="183" t="n">
        <v>3.125</v>
      </c>
      <c r="I95" s="184"/>
      <c r="J95" s="185" t="n">
        <f aca="false">ROUND(I95*H95,2)</f>
        <v>0</v>
      </c>
      <c r="K95" s="181" t="s">
        <v>130</v>
      </c>
      <c r="L95" s="31"/>
      <c r="M95" s="186"/>
      <c r="N95" s="187" t="s">
        <v>49</v>
      </c>
      <c r="O95" s="32"/>
      <c r="P95" s="188" t="n">
        <f aca="false">O95*H95</f>
        <v>0</v>
      </c>
      <c r="Q95" s="188" t="n">
        <v>0</v>
      </c>
      <c r="R95" s="188" t="n">
        <f aca="false">Q95*H95</f>
        <v>0</v>
      </c>
      <c r="S95" s="188" t="n">
        <v>0.56</v>
      </c>
      <c r="T95" s="189" t="n">
        <f aca="false">S95*H95</f>
        <v>1.75</v>
      </c>
      <c r="AR95" s="11" t="s">
        <v>131</v>
      </c>
      <c r="AT95" s="11" t="s">
        <v>126</v>
      </c>
      <c r="AU95" s="11" t="s">
        <v>89</v>
      </c>
      <c r="AY95" s="11" t="s">
        <v>124</v>
      </c>
      <c r="BE95" s="190" t="n">
        <f aca="false">IF(N95="základní",J95,0)</f>
        <v>0</v>
      </c>
      <c r="BF95" s="190" t="n">
        <f aca="false">IF(N95="snížená",J95,0)</f>
        <v>0</v>
      </c>
      <c r="BG95" s="190" t="n">
        <f aca="false">IF(N95="zákl. přenesená",J95,0)</f>
        <v>0</v>
      </c>
      <c r="BH95" s="190" t="n">
        <f aca="false">IF(N95="sníž. přenesená",J95,0)</f>
        <v>0</v>
      </c>
      <c r="BI95" s="190" t="n">
        <f aca="false">IF(N95="nulová",J95,0)</f>
        <v>0</v>
      </c>
      <c r="BJ95" s="11" t="s">
        <v>24</v>
      </c>
      <c r="BK95" s="190" t="n">
        <f aca="false">ROUND(I95*H95,2)</f>
        <v>0</v>
      </c>
      <c r="BL95" s="11" t="s">
        <v>131</v>
      </c>
      <c r="BM95" s="11" t="s">
        <v>150</v>
      </c>
    </row>
    <row r="96" s="191" customFormat="true" ht="12.75" hidden="false" customHeight="false" outlineLevel="0" collapsed="false">
      <c r="B96" s="192"/>
      <c r="D96" s="193" t="s">
        <v>133</v>
      </c>
      <c r="E96" s="194"/>
      <c r="F96" s="195" t="s">
        <v>151</v>
      </c>
      <c r="H96" s="194"/>
      <c r="I96" s="196"/>
      <c r="L96" s="192"/>
      <c r="M96" s="197"/>
      <c r="N96" s="198"/>
      <c r="O96" s="198"/>
      <c r="P96" s="198"/>
      <c r="Q96" s="198"/>
      <c r="R96" s="198"/>
      <c r="S96" s="198"/>
      <c r="T96" s="199"/>
      <c r="AT96" s="194" t="s">
        <v>133</v>
      </c>
      <c r="AU96" s="194" t="s">
        <v>89</v>
      </c>
      <c r="AV96" s="191" t="s">
        <v>24</v>
      </c>
      <c r="AW96" s="191" t="s">
        <v>42</v>
      </c>
      <c r="AX96" s="191" t="s">
        <v>78</v>
      </c>
      <c r="AY96" s="194" t="s">
        <v>124</v>
      </c>
    </row>
    <row r="97" s="200" customFormat="true" ht="12.75" hidden="false" customHeight="false" outlineLevel="0" collapsed="false">
      <c r="B97" s="201"/>
      <c r="D97" s="202" t="s">
        <v>133</v>
      </c>
      <c r="E97" s="203"/>
      <c r="F97" s="204" t="s">
        <v>152</v>
      </c>
      <c r="H97" s="205" t="n">
        <v>3.125</v>
      </c>
      <c r="I97" s="206"/>
      <c r="L97" s="201"/>
      <c r="M97" s="207"/>
      <c r="N97" s="208"/>
      <c r="O97" s="208"/>
      <c r="P97" s="208"/>
      <c r="Q97" s="208"/>
      <c r="R97" s="208"/>
      <c r="S97" s="208"/>
      <c r="T97" s="209"/>
      <c r="AT97" s="210" t="s">
        <v>133</v>
      </c>
      <c r="AU97" s="210" t="s">
        <v>89</v>
      </c>
      <c r="AV97" s="200" t="s">
        <v>89</v>
      </c>
      <c r="AW97" s="200" t="s">
        <v>42</v>
      </c>
      <c r="AX97" s="200" t="s">
        <v>24</v>
      </c>
      <c r="AY97" s="210" t="s">
        <v>124</v>
      </c>
    </row>
    <row r="98" s="30" customFormat="true" ht="22.5" hidden="false" customHeight="true" outlineLevel="0" collapsed="false">
      <c r="B98" s="178"/>
      <c r="C98" s="179" t="s">
        <v>153</v>
      </c>
      <c r="D98" s="179" t="s">
        <v>126</v>
      </c>
      <c r="E98" s="180" t="s">
        <v>154</v>
      </c>
      <c r="F98" s="181" t="s">
        <v>155</v>
      </c>
      <c r="G98" s="182" t="s">
        <v>129</v>
      </c>
      <c r="H98" s="183" t="n">
        <v>28.085</v>
      </c>
      <c r="I98" s="184"/>
      <c r="J98" s="185" t="n">
        <f aca="false">ROUND(I98*H98,2)</f>
        <v>0</v>
      </c>
      <c r="K98" s="181" t="s">
        <v>130</v>
      </c>
      <c r="L98" s="31"/>
      <c r="M98" s="186"/>
      <c r="N98" s="187" t="s">
        <v>49</v>
      </c>
      <c r="O98" s="32"/>
      <c r="P98" s="188" t="n">
        <f aca="false">O98*H98</f>
        <v>0</v>
      </c>
      <c r="Q98" s="188" t="n">
        <v>0</v>
      </c>
      <c r="R98" s="188" t="n">
        <f aca="false">Q98*H98</f>
        <v>0</v>
      </c>
      <c r="S98" s="188" t="n">
        <v>0.098</v>
      </c>
      <c r="T98" s="189" t="n">
        <f aca="false">S98*H98</f>
        <v>2.75233</v>
      </c>
      <c r="AR98" s="11" t="s">
        <v>131</v>
      </c>
      <c r="AT98" s="11" t="s">
        <v>126</v>
      </c>
      <c r="AU98" s="11" t="s">
        <v>89</v>
      </c>
      <c r="AY98" s="11" t="s">
        <v>124</v>
      </c>
      <c r="BE98" s="190" t="n">
        <f aca="false">IF(N98="základní",J98,0)</f>
        <v>0</v>
      </c>
      <c r="BF98" s="190" t="n">
        <f aca="false">IF(N98="snížená",J98,0)</f>
        <v>0</v>
      </c>
      <c r="BG98" s="190" t="n">
        <f aca="false">IF(N98="zákl. přenesená",J98,0)</f>
        <v>0</v>
      </c>
      <c r="BH98" s="190" t="n">
        <f aca="false">IF(N98="sníž. přenesená",J98,0)</f>
        <v>0</v>
      </c>
      <c r="BI98" s="190" t="n">
        <f aca="false">IF(N98="nulová",J98,0)</f>
        <v>0</v>
      </c>
      <c r="BJ98" s="11" t="s">
        <v>24</v>
      </c>
      <c r="BK98" s="190" t="n">
        <f aca="false">ROUND(I98*H98,2)</f>
        <v>0</v>
      </c>
      <c r="BL98" s="11" t="s">
        <v>131</v>
      </c>
      <c r="BM98" s="11" t="s">
        <v>156</v>
      </c>
    </row>
    <row r="99" s="200" customFormat="true" ht="12.75" hidden="false" customHeight="false" outlineLevel="0" collapsed="false">
      <c r="B99" s="201"/>
      <c r="D99" s="202" t="s">
        <v>133</v>
      </c>
      <c r="E99" s="203"/>
      <c r="F99" s="204" t="s">
        <v>157</v>
      </c>
      <c r="H99" s="205" t="n">
        <v>28.085</v>
      </c>
      <c r="I99" s="206"/>
      <c r="L99" s="201"/>
      <c r="M99" s="207"/>
      <c r="N99" s="208"/>
      <c r="O99" s="208"/>
      <c r="P99" s="208"/>
      <c r="Q99" s="208"/>
      <c r="R99" s="208"/>
      <c r="S99" s="208"/>
      <c r="T99" s="209"/>
      <c r="AT99" s="210" t="s">
        <v>133</v>
      </c>
      <c r="AU99" s="210" t="s">
        <v>89</v>
      </c>
      <c r="AV99" s="200" t="s">
        <v>89</v>
      </c>
      <c r="AW99" s="200" t="s">
        <v>42</v>
      </c>
      <c r="AX99" s="200" t="s">
        <v>24</v>
      </c>
      <c r="AY99" s="210" t="s">
        <v>124</v>
      </c>
    </row>
    <row r="100" s="30" customFormat="true" ht="22.5" hidden="false" customHeight="true" outlineLevel="0" collapsed="false">
      <c r="B100" s="178"/>
      <c r="C100" s="179" t="s">
        <v>158</v>
      </c>
      <c r="D100" s="179" t="s">
        <v>126</v>
      </c>
      <c r="E100" s="180" t="s">
        <v>159</v>
      </c>
      <c r="F100" s="181" t="s">
        <v>160</v>
      </c>
      <c r="G100" s="182" t="s">
        <v>129</v>
      </c>
      <c r="H100" s="183" t="n">
        <v>3.125</v>
      </c>
      <c r="I100" s="184"/>
      <c r="J100" s="185" t="n">
        <f aca="false">ROUND(I100*H100,2)</f>
        <v>0</v>
      </c>
      <c r="K100" s="181" t="s">
        <v>130</v>
      </c>
      <c r="L100" s="31"/>
      <c r="M100" s="186"/>
      <c r="N100" s="187" t="s">
        <v>49</v>
      </c>
      <c r="O100" s="32"/>
      <c r="P100" s="188" t="n">
        <f aca="false">O100*H100</f>
        <v>0</v>
      </c>
      <c r="Q100" s="188" t="n">
        <v>0</v>
      </c>
      <c r="R100" s="188" t="n">
        <f aca="false">Q100*H100</f>
        <v>0</v>
      </c>
      <c r="S100" s="188" t="n">
        <v>0.181</v>
      </c>
      <c r="T100" s="189" t="n">
        <f aca="false">S100*H100</f>
        <v>0.565625</v>
      </c>
      <c r="AR100" s="11" t="s">
        <v>131</v>
      </c>
      <c r="AT100" s="11" t="s">
        <v>126</v>
      </c>
      <c r="AU100" s="11" t="s">
        <v>89</v>
      </c>
      <c r="AY100" s="11" t="s">
        <v>124</v>
      </c>
      <c r="BE100" s="190" t="n">
        <f aca="false">IF(N100="základní",J100,0)</f>
        <v>0</v>
      </c>
      <c r="BF100" s="190" t="n">
        <f aca="false">IF(N100="snížená",J100,0)</f>
        <v>0</v>
      </c>
      <c r="BG100" s="190" t="n">
        <f aca="false">IF(N100="zákl. přenesená",J100,0)</f>
        <v>0</v>
      </c>
      <c r="BH100" s="190" t="n">
        <f aca="false">IF(N100="sníž. přenesená",J100,0)</f>
        <v>0</v>
      </c>
      <c r="BI100" s="190" t="n">
        <f aca="false">IF(N100="nulová",J100,0)</f>
        <v>0</v>
      </c>
      <c r="BJ100" s="11" t="s">
        <v>24</v>
      </c>
      <c r="BK100" s="190" t="n">
        <f aca="false">ROUND(I100*H100,2)</f>
        <v>0</v>
      </c>
      <c r="BL100" s="11" t="s">
        <v>131</v>
      </c>
      <c r="BM100" s="11" t="s">
        <v>161</v>
      </c>
    </row>
    <row r="101" s="191" customFormat="true" ht="12.75" hidden="false" customHeight="false" outlineLevel="0" collapsed="false">
      <c r="B101" s="192"/>
      <c r="D101" s="193" t="s">
        <v>133</v>
      </c>
      <c r="E101" s="194"/>
      <c r="F101" s="195" t="s">
        <v>151</v>
      </c>
      <c r="H101" s="194"/>
      <c r="I101" s="196"/>
      <c r="L101" s="192"/>
      <c r="M101" s="197"/>
      <c r="N101" s="198"/>
      <c r="O101" s="198"/>
      <c r="P101" s="198"/>
      <c r="Q101" s="198"/>
      <c r="R101" s="198"/>
      <c r="S101" s="198"/>
      <c r="T101" s="199"/>
      <c r="AT101" s="194" t="s">
        <v>133</v>
      </c>
      <c r="AU101" s="194" t="s">
        <v>89</v>
      </c>
      <c r="AV101" s="191" t="s">
        <v>24</v>
      </c>
      <c r="AW101" s="191" t="s">
        <v>42</v>
      </c>
      <c r="AX101" s="191" t="s">
        <v>78</v>
      </c>
      <c r="AY101" s="194" t="s">
        <v>124</v>
      </c>
    </row>
    <row r="102" s="200" customFormat="true" ht="12.75" hidden="false" customHeight="false" outlineLevel="0" collapsed="false">
      <c r="B102" s="201"/>
      <c r="D102" s="202" t="s">
        <v>133</v>
      </c>
      <c r="E102" s="203"/>
      <c r="F102" s="204" t="s">
        <v>152</v>
      </c>
      <c r="H102" s="205" t="n">
        <v>3.125</v>
      </c>
      <c r="I102" s="206"/>
      <c r="L102" s="201"/>
      <c r="M102" s="207"/>
      <c r="N102" s="208"/>
      <c r="O102" s="208"/>
      <c r="P102" s="208"/>
      <c r="Q102" s="208"/>
      <c r="R102" s="208"/>
      <c r="S102" s="208"/>
      <c r="T102" s="209"/>
      <c r="AT102" s="210" t="s">
        <v>133</v>
      </c>
      <c r="AU102" s="210" t="s">
        <v>89</v>
      </c>
      <c r="AV102" s="200" t="s">
        <v>89</v>
      </c>
      <c r="AW102" s="200" t="s">
        <v>42</v>
      </c>
      <c r="AX102" s="200" t="s">
        <v>24</v>
      </c>
      <c r="AY102" s="210" t="s">
        <v>124</v>
      </c>
    </row>
    <row r="103" s="30" customFormat="true" ht="22.5" hidden="false" customHeight="true" outlineLevel="0" collapsed="false">
      <c r="B103" s="178"/>
      <c r="C103" s="179" t="s">
        <v>162</v>
      </c>
      <c r="D103" s="179" t="s">
        <v>126</v>
      </c>
      <c r="E103" s="180" t="s">
        <v>163</v>
      </c>
      <c r="F103" s="181" t="s">
        <v>164</v>
      </c>
      <c r="G103" s="182" t="s">
        <v>165</v>
      </c>
      <c r="H103" s="183" t="n">
        <v>8</v>
      </c>
      <c r="I103" s="184"/>
      <c r="J103" s="185" t="n">
        <f aca="false">ROUND(I103*H103,2)</f>
        <v>0</v>
      </c>
      <c r="K103" s="181" t="s">
        <v>130</v>
      </c>
      <c r="L103" s="31"/>
      <c r="M103" s="186"/>
      <c r="N103" s="187" t="s">
        <v>49</v>
      </c>
      <c r="O103" s="32"/>
      <c r="P103" s="188" t="n">
        <f aca="false">O103*H103</f>
        <v>0</v>
      </c>
      <c r="Q103" s="188" t="n">
        <v>0</v>
      </c>
      <c r="R103" s="188" t="n">
        <f aca="false">Q103*H103</f>
        <v>0</v>
      </c>
      <c r="S103" s="188" t="n">
        <v>0</v>
      </c>
      <c r="T103" s="189" t="n">
        <f aca="false">S103*H103</f>
        <v>0</v>
      </c>
      <c r="AR103" s="11" t="s">
        <v>131</v>
      </c>
      <c r="AT103" s="11" t="s">
        <v>126</v>
      </c>
      <c r="AU103" s="11" t="s">
        <v>89</v>
      </c>
      <c r="AY103" s="11" t="s">
        <v>124</v>
      </c>
      <c r="BE103" s="190" t="n">
        <f aca="false">IF(N103="základní",J103,0)</f>
        <v>0</v>
      </c>
      <c r="BF103" s="190" t="n">
        <f aca="false">IF(N103="snížená",J103,0)</f>
        <v>0</v>
      </c>
      <c r="BG103" s="190" t="n">
        <f aca="false">IF(N103="zákl. přenesená",J103,0)</f>
        <v>0</v>
      </c>
      <c r="BH103" s="190" t="n">
        <f aca="false">IF(N103="sníž. přenesená",J103,0)</f>
        <v>0</v>
      </c>
      <c r="BI103" s="190" t="n">
        <f aca="false">IF(N103="nulová",J103,0)</f>
        <v>0</v>
      </c>
      <c r="BJ103" s="11" t="s">
        <v>24</v>
      </c>
      <c r="BK103" s="190" t="n">
        <f aca="false">ROUND(I103*H103,2)</f>
        <v>0</v>
      </c>
      <c r="BL103" s="11" t="s">
        <v>131</v>
      </c>
      <c r="BM103" s="11" t="s">
        <v>166</v>
      </c>
    </row>
    <row r="104" s="191" customFormat="true" ht="12.75" hidden="false" customHeight="false" outlineLevel="0" collapsed="false">
      <c r="B104" s="192"/>
      <c r="D104" s="193" t="s">
        <v>133</v>
      </c>
      <c r="E104" s="194"/>
      <c r="F104" s="195" t="s">
        <v>167</v>
      </c>
      <c r="H104" s="194"/>
      <c r="I104" s="196"/>
      <c r="L104" s="192"/>
      <c r="M104" s="197"/>
      <c r="N104" s="198"/>
      <c r="O104" s="198"/>
      <c r="P104" s="198"/>
      <c r="Q104" s="198"/>
      <c r="R104" s="198"/>
      <c r="S104" s="198"/>
      <c r="T104" s="199"/>
      <c r="AT104" s="194" t="s">
        <v>133</v>
      </c>
      <c r="AU104" s="194" t="s">
        <v>89</v>
      </c>
      <c r="AV104" s="191" t="s">
        <v>24</v>
      </c>
      <c r="AW104" s="191" t="s">
        <v>42</v>
      </c>
      <c r="AX104" s="191" t="s">
        <v>78</v>
      </c>
      <c r="AY104" s="194" t="s">
        <v>124</v>
      </c>
    </row>
    <row r="105" s="200" customFormat="true" ht="12.75" hidden="false" customHeight="false" outlineLevel="0" collapsed="false">
      <c r="B105" s="201"/>
      <c r="D105" s="202" t="s">
        <v>133</v>
      </c>
      <c r="E105" s="203"/>
      <c r="F105" s="204" t="s">
        <v>168</v>
      </c>
      <c r="H105" s="205" t="n">
        <v>8</v>
      </c>
      <c r="I105" s="206"/>
      <c r="L105" s="201"/>
      <c r="M105" s="207"/>
      <c r="N105" s="208"/>
      <c r="O105" s="208"/>
      <c r="P105" s="208"/>
      <c r="Q105" s="208"/>
      <c r="R105" s="208"/>
      <c r="S105" s="208"/>
      <c r="T105" s="209"/>
      <c r="AT105" s="210" t="s">
        <v>133</v>
      </c>
      <c r="AU105" s="210" t="s">
        <v>89</v>
      </c>
      <c r="AV105" s="200" t="s">
        <v>89</v>
      </c>
      <c r="AW105" s="200" t="s">
        <v>42</v>
      </c>
      <c r="AX105" s="200" t="s">
        <v>24</v>
      </c>
      <c r="AY105" s="210" t="s">
        <v>124</v>
      </c>
    </row>
    <row r="106" s="30" customFormat="true" ht="22.5" hidden="false" customHeight="true" outlineLevel="0" collapsed="false">
      <c r="B106" s="178"/>
      <c r="C106" s="179" t="s">
        <v>168</v>
      </c>
      <c r="D106" s="179" t="s">
        <v>126</v>
      </c>
      <c r="E106" s="180" t="s">
        <v>169</v>
      </c>
      <c r="F106" s="181" t="s">
        <v>170</v>
      </c>
      <c r="G106" s="182" t="s">
        <v>171</v>
      </c>
      <c r="H106" s="183" t="n">
        <v>4.5</v>
      </c>
      <c r="I106" s="184"/>
      <c r="J106" s="185" t="n">
        <f aca="false">ROUND(I106*H106,2)</f>
        <v>0</v>
      </c>
      <c r="K106" s="181" t="s">
        <v>130</v>
      </c>
      <c r="L106" s="31"/>
      <c r="M106" s="186"/>
      <c r="N106" s="187" t="s">
        <v>49</v>
      </c>
      <c r="O106" s="32"/>
      <c r="P106" s="188" t="n">
        <f aca="false">O106*H106</f>
        <v>0</v>
      </c>
      <c r="Q106" s="188" t="n">
        <v>0.01068</v>
      </c>
      <c r="R106" s="188" t="n">
        <f aca="false">Q106*H106</f>
        <v>0.04806</v>
      </c>
      <c r="S106" s="188" t="n">
        <v>0</v>
      </c>
      <c r="T106" s="189" t="n">
        <f aca="false">S106*H106</f>
        <v>0</v>
      </c>
      <c r="AR106" s="11" t="s">
        <v>131</v>
      </c>
      <c r="AT106" s="11" t="s">
        <v>126</v>
      </c>
      <c r="AU106" s="11" t="s">
        <v>89</v>
      </c>
      <c r="AY106" s="11" t="s">
        <v>124</v>
      </c>
      <c r="BE106" s="190" t="n">
        <f aca="false">IF(N106="základní",J106,0)</f>
        <v>0</v>
      </c>
      <c r="BF106" s="190" t="n">
        <f aca="false">IF(N106="snížená",J106,0)</f>
        <v>0</v>
      </c>
      <c r="BG106" s="190" t="n">
        <f aca="false">IF(N106="zákl. přenesená",J106,0)</f>
        <v>0</v>
      </c>
      <c r="BH106" s="190" t="n">
        <f aca="false">IF(N106="sníž. přenesená",J106,0)</f>
        <v>0</v>
      </c>
      <c r="BI106" s="190" t="n">
        <f aca="false">IF(N106="nulová",J106,0)</f>
        <v>0</v>
      </c>
      <c r="BJ106" s="11" t="s">
        <v>24</v>
      </c>
      <c r="BK106" s="190" t="n">
        <f aca="false">ROUND(I106*H106,2)</f>
        <v>0</v>
      </c>
      <c r="BL106" s="11" t="s">
        <v>131</v>
      </c>
      <c r="BM106" s="11" t="s">
        <v>172</v>
      </c>
    </row>
    <row r="107" s="191" customFormat="true" ht="12.75" hidden="false" customHeight="false" outlineLevel="0" collapsed="false">
      <c r="B107" s="192"/>
      <c r="D107" s="193" t="s">
        <v>133</v>
      </c>
      <c r="E107" s="194"/>
      <c r="F107" s="195" t="s">
        <v>173</v>
      </c>
      <c r="H107" s="194"/>
      <c r="I107" s="196"/>
      <c r="L107" s="192"/>
      <c r="M107" s="197"/>
      <c r="N107" s="198"/>
      <c r="O107" s="198"/>
      <c r="P107" s="198"/>
      <c r="Q107" s="198"/>
      <c r="R107" s="198"/>
      <c r="S107" s="198"/>
      <c r="T107" s="199"/>
      <c r="AT107" s="194" t="s">
        <v>133</v>
      </c>
      <c r="AU107" s="194" t="s">
        <v>89</v>
      </c>
      <c r="AV107" s="191" t="s">
        <v>24</v>
      </c>
      <c r="AW107" s="191" t="s">
        <v>42</v>
      </c>
      <c r="AX107" s="191" t="s">
        <v>78</v>
      </c>
      <c r="AY107" s="194" t="s">
        <v>124</v>
      </c>
    </row>
    <row r="108" s="200" customFormat="true" ht="12.75" hidden="false" customHeight="false" outlineLevel="0" collapsed="false">
      <c r="B108" s="201"/>
      <c r="D108" s="202" t="s">
        <v>133</v>
      </c>
      <c r="E108" s="203"/>
      <c r="F108" s="204" t="s">
        <v>174</v>
      </c>
      <c r="H108" s="205" t="n">
        <v>4.5</v>
      </c>
      <c r="I108" s="206"/>
      <c r="L108" s="201"/>
      <c r="M108" s="207"/>
      <c r="N108" s="208"/>
      <c r="O108" s="208"/>
      <c r="P108" s="208"/>
      <c r="Q108" s="208"/>
      <c r="R108" s="208"/>
      <c r="S108" s="208"/>
      <c r="T108" s="209"/>
      <c r="AT108" s="210" t="s">
        <v>133</v>
      </c>
      <c r="AU108" s="210" t="s">
        <v>89</v>
      </c>
      <c r="AV108" s="200" t="s">
        <v>89</v>
      </c>
      <c r="AW108" s="200" t="s">
        <v>42</v>
      </c>
      <c r="AX108" s="200" t="s">
        <v>24</v>
      </c>
      <c r="AY108" s="210" t="s">
        <v>124</v>
      </c>
    </row>
    <row r="109" s="30" customFormat="true" ht="22.5" hidden="false" customHeight="true" outlineLevel="0" collapsed="false">
      <c r="B109" s="178"/>
      <c r="C109" s="179" t="s">
        <v>175</v>
      </c>
      <c r="D109" s="179" t="s">
        <v>126</v>
      </c>
      <c r="E109" s="180" t="s">
        <v>176</v>
      </c>
      <c r="F109" s="181" t="s">
        <v>177</v>
      </c>
      <c r="G109" s="182" t="s">
        <v>171</v>
      </c>
      <c r="H109" s="183" t="n">
        <v>2.25</v>
      </c>
      <c r="I109" s="184"/>
      <c r="J109" s="185" t="n">
        <f aca="false">ROUND(I109*H109,2)</f>
        <v>0</v>
      </c>
      <c r="K109" s="181" t="s">
        <v>130</v>
      </c>
      <c r="L109" s="31"/>
      <c r="M109" s="186"/>
      <c r="N109" s="187" t="s">
        <v>49</v>
      </c>
      <c r="O109" s="32"/>
      <c r="P109" s="188" t="n">
        <f aca="false">O109*H109</f>
        <v>0</v>
      </c>
      <c r="Q109" s="188" t="n">
        <v>0.0369</v>
      </c>
      <c r="R109" s="188" t="n">
        <f aca="false">Q109*H109</f>
        <v>0.083025</v>
      </c>
      <c r="S109" s="188" t="n">
        <v>0</v>
      </c>
      <c r="T109" s="189" t="n">
        <f aca="false">S109*H109</f>
        <v>0</v>
      </c>
      <c r="AR109" s="11" t="s">
        <v>131</v>
      </c>
      <c r="AT109" s="11" t="s">
        <v>126</v>
      </c>
      <c r="AU109" s="11" t="s">
        <v>89</v>
      </c>
      <c r="AY109" s="11" t="s">
        <v>124</v>
      </c>
      <c r="BE109" s="190" t="n">
        <f aca="false">IF(N109="základní",J109,0)</f>
        <v>0</v>
      </c>
      <c r="BF109" s="190" t="n">
        <f aca="false">IF(N109="snížená",J109,0)</f>
        <v>0</v>
      </c>
      <c r="BG109" s="190" t="n">
        <f aca="false">IF(N109="zákl. přenesená",J109,0)</f>
        <v>0</v>
      </c>
      <c r="BH109" s="190" t="n">
        <f aca="false">IF(N109="sníž. přenesená",J109,0)</f>
        <v>0</v>
      </c>
      <c r="BI109" s="190" t="n">
        <f aca="false">IF(N109="nulová",J109,0)</f>
        <v>0</v>
      </c>
      <c r="BJ109" s="11" t="s">
        <v>24</v>
      </c>
      <c r="BK109" s="190" t="n">
        <f aca="false">ROUND(I109*H109,2)</f>
        <v>0</v>
      </c>
      <c r="BL109" s="11" t="s">
        <v>131</v>
      </c>
      <c r="BM109" s="11" t="s">
        <v>178</v>
      </c>
    </row>
    <row r="110" s="191" customFormat="true" ht="12.75" hidden="false" customHeight="false" outlineLevel="0" collapsed="false">
      <c r="B110" s="192"/>
      <c r="D110" s="193" t="s">
        <v>133</v>
      </c>
      <c r="E110" s="194"/>
      <c r="F110" s="195" t="s">
        <v>179</v>
      </c>
      <c r="H110" s="194"/>
      <c r="I110" s="196"/>
      <c r="L110" s="192"/>
      <c r="M110" s="197"/>
      <c r="N110" s="198"/>
      <c r="O110" s="198"/>
      <c r="P110" s="198"/>
      <c r="Q110" s="198"/>
      <c r="R110" s="198"/>
      <c r="S110" s="198"/>
      <c r="T110" s="199"/>
      <c r="AT110" s="194" t="s">
        <v>133</v>
      </c>
      <c r="AU110" s="194" t="s">
        <v>89</v>
      </c>
      <c r="AV110" s="191" t="s">
        <v>24</v>
      </c>
      <c r="AW110" s="191" t="s">
        <v>42</v>
      </c>
      <c r="AX110" s="191" t="s">
        <v>78</v>
      </c>
      <c r="AY110" s="194" t="s">
        <v>124</v>
      </c>
    </row>
    <row r="111" s="200" customFormat="true" ht="12.75" hidden="false" customHeight="false" outlineLevel="0" collapsed="false">
      <c r="B111" s="201"/>
      <c r="D111" s="202" t="s">
        <v>133</v>
      </c>
      <c r="E111" s="203"/>
      <c r="F111" s="204" t="s">
        <v>180</v>
      </c>
      <c r="H111" s="205" t="n">
        <v>2.25</v>
      </c>
      <c r="I111" s="206"/>
      <c r="L111" s="201"/>
      <c r="M111" s="207"/>
      <c r="N111" s="208"/>
      <c r="O111" s="208"/>
      <c r="P111" s="208"/>
      <c r="Q111" s="208"/>
      <c r="R111" s="208"/>
      <c r="S111" s="208"/>
      <c r="T111" s="209"/>
      <c r="AT111" s="210" t="s">
        <v>133</v>
      </c>
      <c r="AU111" s="210" t="s">
        <v>89</v>
      </c>
      <c r="AV111" s="200" t="s">
        <v>89</v>
      </c>
      <c r="AW111" s="200" t="s">
        <v>42</v>
      </c>
      <c r="AX111" s="200" t="s">
        <v>24</v>
      </c>
      <c r="AY111" s="210" t="s">
        <v>124</v>
      </c>
    </row>
    <row r="112" s="30" customFormat="true" ht="31.5" hidden="false" customHeight="true" outlineLevel="0" collapsed="false">
      <c r="B112" s="178"/>
      <c r="C112" s="179" t="s">
        <v>29</v>
      </c>
      <c r="D112" s="179" t="s">
        <v>126</v>
      </c>
      <c r="E112" s="180" t="s">
        <v>181</v>
      </c>
      <c r="F112" s="181" t="s">
        <v>182</v>
      </c>
      <c r="G112" s="182" t="s">
        <v>183</v>
      </c>
      <c r="H112" s="183" t="n">
        <v>4.8</v>
      </c>
      <c r="I112" s="184"/>
      <c r="J112" s="185" t="n">
        <f aca="false">ROUND(I112*H112,2)</f>
        <v>0</v>
      </c>
      <c r="K112" s="181" t="s">
        <v>130</v>
      </c>
      <c r="L112" s="31"/>
      <c r="M112" s="186"/>
      <c r="N112" s="187" t="s">
        <v>49</v>
      </c>
      <c r="O112" s="32"/>
      <c r="P112" s="188" t="n">
        <f aca="false">O112*H112</f>
        <v>0</v>
      </c>
      <c r="Q112" s="188" t="n">
        <v>0</v>
      </c>
      <c r="R112" s="188" t="n">
        <f aca="false">Q112*H112</f>
        <v>0</v>
      </c>
      <c r="S112" s="188" t="n">
        <v>0</v>
      </c>
      <c r="T112" s="189" t="n">
        <f aca="false">S112*H112</f>
        <v>0</v>
      </c>
      <c r="AR112" s="11" t="s">
        <v>131</v>
      </c>
      <c r="AT112" s="11" t="s">
        <v>126</v>
      </c>
      <c r="AU112" s="11" t="s">
        <v>89</v>
      </c>
      <c r="AY112" s="11" t="s">
        <v>124</v>
      </c>
      <c r="BE112" s="190" t="n">
        <f aca="false">IF(N112="základní",J112,0)</f>
        <v>0</v>
      </c>
      <c r="BF112" s="190" t="n">
        <f aca="false">IF(N112="snížená",J112,0)</f>
        <v>0</v>
      </c>
      <c r="BG112" s="190" t="n">
        <f aca="false">IF(N112="zákl. přenesená",J112,0)</f>
        <v>0</v>
      </c>
      <c r="BH112" s="190" t="n">
        <f aca="false">IF(N112="sníž. přenesená",J112,0)</f>
        <v>0</v>
      </c>
      <c r="BI112" s="190" t="n">
        <f aca="false">IF(N112="nulová",J112,0)</f>
        <v>0</v>
      </c>
      <c r="BJ112" s="11" t="s">
        <v>24</v>
      </c>
      <c r="BK112" s="190" t="n">
        <f aca="false">ROUND(I112*H112,2)</f>
        <v>0</v>
      </c>
      <c r="BL112" s="11" t="s">
        <v>131</v>
      </c>
      <c r="BM112" s="11" t="s">
        <v>184</v>
      </c>
    </row>
    <row r="113" s="191" customFormat="true" ht="12.75" hidden="false" customHeight="false" outlineLevel="0" collapsed="false">
      <c r="B113" s="192"/>
      <c r="D113" s="193" t="s">
        <v>133</v>
      </c>
      <c r="E113" s="194"/>
      <c r="F113" s="195" t="s">
        <v>185</v>
      </c>
      <c r="H113" s="194"/>
      <c r="I113" s="196"/>
      <c r="L113" s="192"/>
      <c r="M113" s="197"/>
      <c r="N113" s="198"/>
      <c r="O113" s="198"/>
      <c r="P113" s="198"/>
      <c r="Q113" s="198"/>
      <c r="R113" s="198"/>
      <c r="S113" s="198"/>
      <c r="T113" s="199"/>
      <c r="AT113" s="194" t="s">
        <v>133</v>
      </c>
      <c r="AU113" s="194" t="s">
        <v>89</v>
      </c>
      <c r="AV113" s="191" t="s">
        <v>24</v>
      </c>
      <c r="AW113" s="191" t="s">
        <v>42</v>
      </c>
      <c r="AX113" s="191" t="s">
        <v>78</v>
      </c>
      <c r="AY113" s="194" t="s">
        <v>124</v>
      </c>
    </row>
    <row r="114" s="200" customFormat="true" ht="12.75" hidden="false" customHeight="false" outlineLevel="0" collapsed="false">
      <c r="B114" s="201"/>
      <c r="D114" s="202" t="s">
        <v>133</v>
      </c>
      <c r="E114" s="203"/>
      <c r="F114" s="204" t="s">
        <v>186</v>
      </c>
      <c r="H114" s="205" t="n">
        <v>4.8</v>
      </c>
      <c r="I114" s="206"/>
      <c r="L114" s="201"/>
      <c r="M114" s="207"/>
      <c r="N114" s="208"/>
      <c r="O114" s="208"/>
      <c r="P114" s="208"/>
      <c r="Q114" s="208"/>
      <c r="R114" s="208"/>
      <c r="S114" s="208"/>
      <c r="T114" s="209"/>
      <c r="AT114" s="210" t="s">
        <v>133</v>
      </c>
      <c r="AU114" s="210" t="s">
        <v>89</v>
      </c>
      <c r="AV114" s="200" t="s">
        <v>89</v>
      </c>
      <c r="AW114" s="200" t="s">
        <v>42</v>
      </c>
      <c r="AX114" s="200" t="s">
        <v>24</v>
      </c>
      <c r="AY114" s="210" t="s">
        <v>124</v>
      </c>
    </row>
    <row r="115" s="30" customFormat="true" ht="22.5" hidden="false" customHeight="true" outlineLevel="0" collapsed="false">
      <c r="B115" s="178"/>
      <c r="C115" s="179" t="s">
        <v>187</v>
      </c>
      <c r="D115" s="179" t="s">
        <v>126</v>
      </c>
      <c r="E115" s="180" t="s">
        <v>188</v>
      </c>
      <c r="F115" s="181" t="s">
        <v>189</v>
      </c>
      <c r="G115" s="182" t="s">
        <v>183</v>
      </c>
      <c r="H115" s="183" t="n">
        <v>23.256</v>
      </c>
      <c r="I115" s="184"/>
      <c r="J115" s="185" t="n">
        <f aca="false">ROUND(I115*H115,2)</f>
        <v>0</v>
      </c>
      <c r="K115" s="181" t="s">
        <v>130</v>
      </c>
      <c r="L115" s="31"/>
      <c r="M115" s="186"/>
      <c r="N115" s="187" t="s">
        <v>49</v>
      </c>
      <c r="O115" s="32"/>
      <c r="P115" s="188" t="n">
        <f aca="false">O115*H115</f>
        <v>0</v>
      </c>
      <c r="Q115" s="188" t="n">
        <v>0</v>
      </c>
      <c r="R115" s="188" t="n">
        <f aca="false">Q115*H115</f>
        <v>0</v>
      </c>
      <c r="S115" s="188" t="n">
        <v>0</v>
      </c>
      <c r="T115" s="189" t="n">
        <f aca="false">S115*H115</f>
        <v>0</v>
      </c>
      <c r="AR115" s="11" t="s">
        <v>131</v>
      </c>
      <c r="AT115" s="11" t="s">
        <v>126</v>
      </c>
      <c r="AU115" s="11" t="s">
        <v>89</v>
      </c>
      <c r="AY115" s="11" t="s">
        <v>124</v>
      </c>
      <c r="BE115" s="190" t="n">
        <f aca="false">IF(N115="základní",J115,0)</f>
        <v>0</v>
      </c>
      <c r="BF115" s="190" t="n">
        <f aca="false">IF(N115="snížená",J115,0)</f>
        <v>0</v>
      </c>
      <c r="BG115" s="190" t="n">
        <f aca="false">IF(N115="zákl. přenesená",J115,0)</f>
        <v>0</v>
      </c>
      <c r="BH115" s="190" t="n">
        <f aca="false">IF(N115="sníž. přenesená",J115,0)</f>
        <v>0</v>
      </c>
      <c r="BI115" s="190" t="n">
        <f aca="false">IF(N115="nulová",J115,0)</f>
        <v>0</v>
      </c>
      <c r="BJ115" s="11" t="s">
        <v>24</v>
      </c>
      <c r="BK115" s="190" t="n">
        <f aca="false">ROUND(I115*H115,2)</f>
        <v>0</v>
      </c>
      <c r="BL115" s="11" t="s">
        <v>131</v>
      </c>
      <c r="BM115" s="11" t="s">
        <v>190</v>
      </c>
    </row>
    <row r="116" s="191" customFormat="true" ht="12.75" hidden="false" customHeight="false" outlineLevel="0" collapsed="false">
      <c r="B116" s="192"/>
      <c r="D116" s="193" t="s">
        <v>133</v>
      </c>
      <c r="E116" s="194"/>
      <c r="F116" s="195" t="s">
        <v>191</v>
      </c>
      <c r="H116" s="194"/>
      <c r="I116" s="196"/>
      <c r="L116" s="192"/>
      <c r="M116" s="197"/>
      <c r="N116" s="198"/>
      <c r="O116" s="198"/>
      <c r="P116" s="198"/>
      <c r="Q116" s="198"/>
      <c r="R116" s="198"/>
      <c r="S116" s="198"/>
      <c r="T116" s="199"/>
      <c r="AT116" s="194" t="s">
        <v>133</v>
      </c>
      <c r="AU116" s="194" t="s">
        <v>89</v>
      </c>
      <c r="AV116" s="191" t="s">
        <v>24</v>
      </c>
      <c r="AW116" s="191" t="s">
        <v>42</v>
      </c>
      <c r="AX116" s="191" t="s">
        <v>78</v>
      </c>
      <c r="AY116" s="194" t="s">
        <v>124</v>
      </c>
    </row>
    <row r="117" s="200" customFormat="true" ht="12.75" hidden="false" customHeight="false" outlineLevel="0" collapsed="false">
      <c r="B117" s="201"/>
      <c r="D117" s="202" t="s">
        <v>133</v>
      </c>
      <c r="E117" s="203"/>
      <c r="F117" s="204" t="s">
        <v>192</v>
      </c>
      <c r="H117" s="205" t="n">
        <v>23.256</v>
      </c>
      <c r="I117" s="206"/>
      <c r="L117" s="201"/>
      <c r="M117" s="207"/>
      <c r="N117" s="208"/>
      <c r="O117" s="208"/>
      <c r="P117" s="208"/>
      <c r="Q117" s="208"/>
      <c r="R117" s="208"/>
      <c r="S117" s="208"/>
      <c r="T117" s="209"/>
      <c r="AT117" s="210" t="s">
        <v>133</v>
      </c>
      <c r="AU117" s="210" t="s">
        <v>89</v>
      </c>
      <c r="AV117" s="200" t="s">
        <v>89</v>
      </c>
      <c r="AW117" s="200" t="s">
        <v>42</v>
      </c>
      <c r="AX117" s="200" t="s">
        <v>24</v>
      </c>
      <c r="AY117" s="210" t="s">
        <v>124</v>
      </c>
    </row>
    <row r="118" s="30" customFormat="true" ht="22.5" hidden="false" customHeight="true" outlineLevel="0" collapsed="false">
      <c r="B118" s="178"/>
      <c r="C118" s="179" t="s">
        <v>193</v>
      </c>
      <c r="D118" s="179" t="s">
        <v>126</v>
      </c>
      <c r="E118" s="180" t="s">
        <v>194</v>
      </c>
      <c r="F118" s="181" t="s">
        <v>195</v>
      </c>
      <c r="G118" s="182" t="s">
        <v>183</v>
      </c>
      <c r="H118" s="183" t="n">
        <v>11.4</v>
      </c>
      <c r="I118" s="184"/>
      <c r="J118" s="185" t="n">
        <f aca="false">ROUND(I118*H118,2)</f>
        <v>0</v>
      </c>
      <c r="K118" s="181" t="s">
        <v>130</v>
      </c>
      <c r="L118" s="31"/>
      <c r="M118" s="186"/>
      <c r="N118" s="187" t="s">
        <v>49</v>
      </c>
      <c r="O118" s="32"/>
      <c r="P118" s="188" t="n">
        <f aca="false">O118*H118</f>
        <v>0</v>
      </c>
      <c r="Q118" s="188" t="n">
        <v>0</v>
      </c>
      <c r="R118" s="188" t="n">
        <f aca="false">Q118*H118</f>
        <v>0</v>
      </c>
      <c r="S118" s="188" t="n">
        <v>0</v>
      </c>
      <c r="T118" s="189" t="n">
        <f aca="false">S118*H118</f>
        <v>0</v>
      </c>
      <c r="AR118" s="11" t="s">
        <v>131</v>
      </c>
      <c r="AT118" s="11" t="s">
        <v>126</v>
      </c>
      <c r="AU118" s="11" t="s">
        <v>89</v>
      </c>
      <c r="AY118" s="11" t="s">
        <v>124</v>
      </c>
      <c r="BE118" s="190" t="n">
        <f aca="false">IF(N118="základní",J118,0)</f>
        <v>0</v>
      </c>
      <c r="BF118" s="190" t="n">
        <f aca="false">IF(N118="snížená",J118,0)</f>
        <v>0</v>
      </c>
      <c r="BG118" s="190" t="n">
        <f aca="false">IF(N118="zákl. přenesená",J118,0)</f>
        <v>0</v>
      </c>
      <c r="BH118" s="190" t="n">
        <f aca="false">IF(N118="sníž. přenesená",J118,0)</f>
        <v>0</v>
      </c>
      <c r="BI118" s="190" t="n">
        <f aca="false">IF(N118="nulová",J118,0)</f>
        <v>0</v>
      </c>
      <c r="BJ118" s="11" t="s">
        <v>24</v>
      </c>
      <c r="BK118" s="190" t="n">
        <f aca="false">ROUND(I118*H118,2)</f>
        <v>0</v>
      </c>
      <c r="BL118" s="11" t="s">
        <v>131</v>
      </c>
      <c r="BM118" s="11" t="s">
        <v>196</v>
      </c>
    </row>
    <row r="119" s="191" customFormat="true" ht="12.75" hidden="false" customHeight="false" outlineLevel="0" collapsed="false">
      <c r="B119" s="192"/>
      <c r="D119" s="193" t="s">
        <v>133</v>
      </c>
      <c r="E119" s="194"/>
      <c r="F119" s="195" t="s">
        <v>197</v>
      </c>
      <c r="H119" s="194"/>
      <c r="I119" s="196"/>
      <c r="L119" s="192"/>
      <c r="M119" s="197"/>
      <c r="N119" s="198"/>
      <c r="O119" s="198"/>
      <c r="P119" s="198"/>
      <c r="Q119" s="198"/>
      <c r="R119" s="198"/>
      <c r="S119" s="198"/>
      <c r="T119" s="199"/>
      <c r="AT119" s="194" t="s">
        <v>133</v>
      </c>
      <c r="AU119" s="194" t="s">
        <v>89</v>
      </c>
      <c r="AV119" s="191" t="s">
        <v>24</v>
      </c>
      <c r="AW119" s="191" t="s">
        <v>42</v>
      </c>
      <c r="AX119" s="191" t="s">
        <v>78</v>
      </c>
      <c r="AY119" s="194" t="s">
        <v>124</v>
      </c>
    </row>
    <row r="120" s="200" customFormat="true" ht="12.75" hidden="false" customHeight="false" outlineLevel="0" collapsed="false">
      <c r="B120" s="201"/>
      <c r="D120" s="193" t="s">
        <v>133</v>
      </c>
      <c r="E120" s="210"/>
      <c r="F120" s="211" t="s">
        <v>198</v>
      </c>
      <c r="H120" s="212" t="n">
        <v>2.4</v>
      </c>
      <c r="I120" s="206"/>
      <c r="L120" s="201"/>
      <c r="M120" s="207"/>
      <c r="N120" s="208"/>
      <c r="O120" s="208"/>
      <c r="P120" s="208"/>
      <c r="Q120" s="208"/>
      <c r="R120" s="208"/>
      <c r="S120" s="208"/>
      <c r="T120" s="209"/>
      <c r="AT120" s="210" t="s">
        <v>133</v>
      </c>
      <c r="AU120" s="210" t="s">
        <v>89</v>
      </c>
      <c r="AV120" s="200" t="s">
        <v>89</v>
      </c>
      <c r="AW120" s="200" t="s">
        <v>42</v>
      </c>
      <c r="AX120" s="200" t="s">
        <v>78</v>
      </c>
      <c r="AY120" s="210" t="s">
        <v>124</v>
      </c>
    </row>
    <row r="121" s="191" customFormat="true" ht="12.75" hidden="false" customHeight="false" outlineLevel="0" collapsed="false">
      <c r="B121" s="192"/>
      <c r="D121" s="193" t="s">
        <v>133</v>
      </c>
      <c r="E121" s="194"/>
      <c r="F121" s="195" t="s">
        <v>199</v>
      </c>
      <c r="H121" s="194"/>
      <c r="I121" s="196"/>
      <c r="L121" s="192"/>
      <c r="M121" s="197"/>
      <c r="N121" s="198"/>
      <c r="O121" s="198"/>
      <c r="P121" s="198"/>
      <c r="Q121" s="198"/>
      <c r="R121" s="198"/>
      <c r="S121" s="198"/>
      <c r="T121" s="199"/>
      <c r="AT121" s="194" t="s">
        <v>133</v>
      </c>
      <c r="AU121" s="194" t="s">
        <v>89</v>
      </c>
      <c r="AV121" s="191" t="s">
        <v>24</v>
      </c>
      <c r="AW121" s="191" t="s">
        <v>42</v>
      </c>
      <c r="AX121" s="191" t="s">
        <v>78</v>
      </c>
      <c r="AY121" s="194" t="s">
        <v>124</v>
      </c>
    </row>
    <row r="122" s="200" customFormat="true" ht="12.75" hidden="false" customHeight="false" outlineLevel="0" collapsed="false">
      <c r="B122" s="201"/>
      <c r="D122" s="193" t="s">
        <v>133</v>
      </c>
      <c r="E122" s="210"/>
      <c r="F122" s="211" t="s">
        <v>200</v>
      </c>
      <c r="H122" s="212" t="n">
        <v>9</v>
      </c>
      <c r="I122" s="206"/>
      <c r="L122" s="201"/>
      <c r="M122" s="207"/>
      <c r="N122" s="208"/>
      <c r="O122" s="208"/>
      <c r="P122" s="208"/>
      <c r="Q122" s="208"/>
      <c r="R122" s="208"/>
      <c r="S122" s="208"/>
      <c r="T122" s="209"/>
      <c r="AT122" s="210" t="s">
        <v>133</v>
      </c>
      <c r="AU122" s="210" t="s">
        <v>89</v>
      </c>
      <c r="AV122" s="200" t="s">
        <v>89</v>
      </c>
      <c r="AW122" s="200" t="s">
        <v>42</v>
      </c>
      <c r="AX122" s="200" t="s">
        <v>78</v>
      </c>
      <c r="AY122" s="210" t="s">
        <v>124</v>
      </c>
    </row>
    <row r="123" s="213" customFormat="true" ht="12.75" hidden="false" customHeight="false" outlineLevel="0" collapsed="false">
      <c r="B123" s="214"/>
      <c r="D123" s="202" t="s">
        <v>133</v>
      </c>
      <c r="E123" s="215"/>
      <c r="F123" s="216" t="s">
        <v>147</v>
      </c>
      <c r="H123" s="217" t="n">
        <v>11.4</v>
      </c>
      <c r="I123" s="218"/>
      <c r="L123" s="214"/>
      <c r="M123" s="219"/>
      <c r="N123" s="220"/>
      <c r="O123" s="220"/>
      <c r="P123" s="220"/>
      <c r="Q123" s="220"/>
      <c r="R123" s="220"/>
      <c r="S123" s="220"/>
      <c r="T123" s="221"/>
      <c r="AT123" s="222" t="s">
        <v>133</v>
      </c>
      <c r="AU123" s="222" t="s">
        <v>89</v>
      </c>
      <c r="AV123" s="213" t="s">
        <v>131</v>
      </c>
      <c r="AW123" s="213" t="s">
        <v>42</v>
      </c>
      <c r="AX123" s="213" t="s">
        <v>24</v>
      </c>
      <c r="AY123" s="222" t="s">
        <v>124</v>
      </c>
    </row>
    <row r="124" s="30" customFormat="true" ht="22.5" hidden="false" customHeight="true" outlineLevel="0" collapsed="false">
      <c r="B124" s="178"/>
      <c r="C124" s="179" t="s">
        <v>201</v>
      </c>
      <c r="D124" s="179" t="s">
        <v>126</v>
      </c>
      <c r="E124" s="180" t="s">
        <v>202</v>
      </c>
      <c r="F124" s="181" t="s">
        <v>203</v>
      </c>
      <c r="G124" s="182" t="s">
        <v>183</v>
      </c>
      <c r="H124" s="183" t="n">
        <v>0.48</v>
      </c>
      <c r="I124" s="184"/>
      <c r="J124" s="185" t="n">
        <f aca="false">ROUND(I124*H124,2)</f>
        <v>0</v>
      </c>
      <c r="K124" s="181" t="s">
        <v>130</v>
      </c>
      <c r="L124" s="31"/>
      <c r="M124" s="186"/>
      <c r="N124" s="187" t="s">
        <v>49</v>
      </c>
      <c r="O124" s="32"/>
      <c r="P124" s="188" t="n">
        <f aca="false">O124*H124</f>
        <v>0</v>
      </c>
      <c r="Q124" s="188" t="n">
        <v>0</v>
      </c>
      <c r="R124" s="188" t="n">
        <f aca="false">Q124*H124</f>
        <v>0</v>
      </c>
      <c r="S124" s="188" t="n">
        <v>0</v>
      </c>
      <c r="T124" s="189" t="n">
        <f aca="false">S124*H124</f>
        <v>0</v>
      </c>
      <c r="AR124" s="11" t="s">
        <v>131</v>
      </c>
      <c r="AT124" s="11" t="s">
        <v>126</v>
      </c>
      <c r="AU124" s="11" t="s">
        <v>89</v>
      </c>
      <c r="AY124" s="11" t="s">
        <v>124</v>
      </c>
      <c r="BE124" s="190" t="n">
        <f aca="false">IF(N124="základní",J124,0)</f>
        <v>0</v>
      </c>
      <c r="BF124" s="190" t="n">
        <f aca="false">IF(N124="snížená",J124,0)</f>
        <v>0</v>
      </c>
      <c r="BG124" s="190" t="n">
        <f aca="false">IF(N124="zákl. přenesená",J124,0)</f>
        <v>0</v>
      </c>
      <c r="BH124" s="190" t="n">
        <f aca="false">IF(N124="sníž. přenesená",J124,0)</f>
        <v>0</v>
      </c>
      <c r="BI124" s="190" t="n">
        <f aca="false">IF(N124="nulová",J124,0)</f>
        <v>0</v>
      </c>
      <c r="BJ124" s="11" t="s">
        <v>24</v>
      </c>
      <c r="BK124" s="190" t="n">
        <f aca="false">ROUND(I124*H124,2)</f>
        <v>0</v>
      </c>
      <c r="BL124" s="11" t="s">
        <v>131</v>
      </c>
      <c r="BM124" s="11" t="s">
        <v>204</v>
      </c>
    </row>
    <row r="125" s="191" customFormat="true" ht="12.75" hidden="false" customHeight="false" outlineLevel="0" collapsed="false">
      <c r="B125" s="192"/>
      <c r="D125" s="193" t="s">
        <v>133</v>
      </c>
      <c r="E125" s="194"/>
      <c r="F125" s="195" t="s">
        <v>205</v>
      </c>
      <c r="H125" s="194"/>
      <c r="I125" s="196"/>
      <c r="L125" s="192"/>
      <c r="M125" s="197"/>
      <c r="N125" s="198"/>
      <c r="O125" s="198"/>
      <c r="P125" s="198"/>
      <c r="Q125" s="198"/>
      <c r="R125" s="198"/>
      <c r="S125" s="198"/>
      <c r="T125" s="199"/>
      <c r="AT125" s="194" t="s">
        <v>133</v>
      </c>
      <c r="AU125" s="194" t="s">
        <v>89</v>
      </c>
      <c r="AV125" s="191" t="s">
        <v>24</v>
      </c>
      <c r="AW125" s="191" t="s">
        <v>42</v>
      </c>
      <c r="AX125" s="191" t="s">
        <v>78</v>
      </c>
      <c r="AY125" s="194" t="s">
        <v>124</v>
      </c>
    </row>
    <row r="126" s="200" customFormat="true" ht="12.75" hidden="false" customHeight="false" outlineLevel="0" collapsed="false">
      <c r="B126" s="201"/>
      <c r="D126" s="202" t="s">
        <v>133</v>
      </c>
      <c r="E126" s="203"/>
      <c r="F126" s="204" t="s">
        <v>206</v>
      </c>
      <c r="H126" s="205" t="n">
        <v>0.48</v>
      </c>
      <c r="I126" s="206"/>
      <c r="L126" s="201"/>
      <c r="M126" s="207"/>
      <c r="N126" s="208"/>
      <c r="O126" s="208"/>
      <c r="P126" s="208"/>
      <c r="Q126" s="208"/>
      <c r="R126" s="208"/>
      <c r="S126" s="208"/>
      <c r="T126" s="209"/>
      <c r="AT126" s="210" t="s">
        <v>133</v>
      </c>
      <c r="AU126" s="210" t="s">
        <v>89</v>
      </c>
      <c r="AV126" s="200" t="s">
        <v>89</v>
      </c>
      <c r="AW126" s="200" t="s">
        <v>42</v>
      </c>
      <c r="AX126" s="200" t="s">
        <v>24</v>
      </c>
      <c r="AY126" s="210" t="s">
        <v>124</v>
      </c>
    </row>
    <row r="127" s="30" customFormat="true" ht="31.5" hidden="false" customHeight="true" outlineLevel="0" collapsed="false">
      <c r="B127" s="178"/>
      <c r="C127" s="179" t="s">
        <v>207</v>
      </c>
      <c r="D127" s="179" t="s">
        <v>126</v>
      </c>
      <c r="E127" s="180" t="s">
        <v>208</v>
      </c>
      <c r="F127" s="181" t="s">
        <v>209</v>
      </c>
      <c r="G127" s="182" t="s">
        <v>183</v>
      </c>
      <c r="H127" s="183" t="n">
        <v>276.703</v>
      </c>
      <c r="I127" s="184"/>
      <c r="J127" s="185" t="n">
        <f aca="false">ROUND(I127*H127,2)</f>
        <v>0</v>
      </c>
      <c r="K127" s="181" t="s">
        <v>130</v>
      </c>
      <c r="L127" s="31"/>
      <c r="M127" s="186"/>
      <c r="N127" s="187" t="s">
        <v>49</v>
      </c>
      <c r="O127" s="32"/>
      <c r="P127" s="188" t="n">
        <f aca="false">O127*H127</f>
        <v>0</v>
      </c>
      <c r="Q127" s="188" t="n">
        <v>0</v>
      </c>
      <c r="R127" s="188" t="n">
        <f aca="false">Q127*H127</f>
        <v>0</v>
      </c>
      <c r="S127" s="188" t="n">
        <v>0</v>
      </c>
      <c r="T127" s="189" t="n">
        <f aca="false">S127*H127</f>
        <v>0</v>
      </c>
      <c r="AR127" s="11" t="s">
        <v>131</v>
      </c>
      <c r="AT127" s="11" t="s">
        <v>126</v>
      </c>
      <c r="AU127" s="11" t="s">
        <v>89</v>
      </c>
      <c r="AY127" s="11" t="s">
        <v>124</v>
      </c>
      <c r="BE127" s="190" t="n">
        <f aca="false">IF(N127="základní",J127,0)</f>
        <v>0</v>
      </c>
      <c r="BF127" s="190" t="n">
        <f aca="false">IF(N127="snížená",J127,0)</f>
        <v>0</v>
      </c>
      <c r="BG127" s="190" t="n">
        <f aca="false">IF(N127="zákl. přenesená",J127,0)</f>
        <v>0</v>
      </c>
      <c r="BH127" s="190" t="n">
        <f aca="false">IF(N127="sníž. přenesená",J127,0)</f>
        <v>0</v>
      </c>
      <c r="BI127" s="190" t="n">
        <f aca="false">IF(N127="nulová",J127,0)</f>
        <v>0</v>
      </c>
      <c r="BJ127" s="11" t="s">
        <v>24</v>
      </c>
      <c r="BK127" s="190" t="n">
        <f aca="false">ROUND(I127*H127,2)</f>
        <v>0</v>
      </c>
      <c r="BL127" s="11" t="s">
        <v>131</v>
      </c>
      <c r="BM127" s="11" t="s">
        <v>210</v>
      </c>
    </row>
    <row r="128" s="191" customFormat="true" ht="12.75" hidden="false" customHeight="false" outlineLevel="0" collapsed="false">
      <c r="B128" s="192"/>
      <c r="D128" s="193" t="s">
        <v>133</v>
      </c>
      <c r="E128" s="194"/>
      <c r="F128" s="195" t="s">
        <v>211</v>
      </c>
      <c r="H128" s="194"/>
      <c r="I128" s="196"/>
      <c r="L128" s="192"/>
      <c r="M128" s="197"/>
      <c r="N128" s="198"/>
      <c r="O128" s="198"/>
      <c r="P128" s="198"/>
      <c r="Q128" s="198"/>
      <c r="R128" s="198"/>
      <c r="S128" s="198"/>
      <c r="T128" s="199"/>
      <c r="AT128" s="194" t="s">
        <v>133</v>
      </c>
      <c r="AU128" s="194" t="s">
        <v>89</v>
      </c>
      <c r="AV128" s="191" t="s">
        <v>24</v>
      </c>
      <c r="AW128" s="191" t="s">
        <v>42</v>
      </c>
      <c r="AX128" s="191" t="s">
        <v>78</v>
      </c>
      <c r="AY128" s="194" t="s">
        <v>124</v>
      </c>
    </row>
    <row r="129" s="200" customFormat="true" ht="12.75" hidden="false" customHeight="false" outlineLevel="0" collapsed="false">
      <c r="B129" s="201"/>
      <c r="D129" s="202" t="s">
        <v>133</v>
      </c>
      <c r="E129" s="203"/>
      <c r="F129" s="204" t="s">
        <v>212</v>
      </c>
      <c r="H129" s="205" t="n">
        <v>276.703</v>
      </c>
      <c r="I129" s="206"/>
      <c r="L129" s="201"/>
      <c r="M129" s="207"/>
      <c r="N129" s="208"/>
      <c r="O129" s="208"/>
      <c r="P129" s="208"/>
      <c r="Q129" s="208"/>
      <c r="R129" s="208"/>
      <c r="S129" s="208"/>
      <c r="T129" s="209"/>
      <c r="AT129" s="210" t="s">
        <v>133</v>
      </c>
      <c r="AU129" s="210" t="s">
        <v>89</v>
      </c>
      <c r="AV129" s="200" t="s">
        <v>89</v>
      </c>
      <c r="AW129" s="200" t="s">
        <v>42</v>
      </c>
      <c r="AX129" s="200" t="s">
        <v>24</v>
      </c>
      <c r="AY129" s="210" t="s">
        <v>124</v>
      </c>
    </row>
    <row r="130" s="30" customFormat="true" ht="22.5" hidden="false" customHeight="true" outlineLevel="0" collapsed="false">
      <c r="B130" s="178"/>
      <c r="C130" s="179" t="s">
        <v>10</v>
      </c>
      <c r="D130" s="179" t="s">
        <v>126</v>
      </c>
      <c r="E130" s="180" t="s">
        <v>213</v>
      </c>
      <c r="F130" s="181" t="s">
        <v>214</v>
      </c>
      <c r="G130" s="182" t="s">
        <v>183</v>
      </c>
      <c r="H130" s="183" t="n">
        <v>83.011</v>
      </c>
      <c r="I130" s="184"/>
      <c r="J130" s="185" t="n">
        <f aca="false">ROUND(I130*H130,2)</f>
        <v>0</v>
      </c>
      <c r="K130" s="181" t="s">
        <v>130</v>
      </c>
      <c r="L130" s="31"/>
      <c r="M130" s="186"/>
      <c r="N130" s="187" t="s">
        <v>49</v>
      </c>
      <c r="O130" s="32"/>
      <c r="P130" s="188" t="n">
        <f aca="false">O130*H130</f>
        <v>0</v>
      </c>
      <c r="Q130" s="188" t="n">
        <v>0</v>
      </c>
      <c r="R130" s="188" t="n">
        <f aca="false">Q130*H130</f>
        <v>0</v>
      </c>
      <c r="S130" s="188" t="n">
        <v>0</v>
      </c>
      <c r="T130" s="189" t="n">
        <f aca="false">S130*H130</f>
        <v>0</v>
      </c>
      <c r="AR130" s="11" t="s">
        <v>131</v>
      </c>
      <c r="AT130" s="11" t="s">
        <v>126</v>
      </c>
      <c r="AU130" s="11" t="s">
        <v>89</v>
      </c>
      <c r="AY130" s="11" t="s">
        <v>124</v>
      </c>
      <c r="BE130" s="190" t="n">
        <f aca="false">IF(N130="základní",J130,0)</f>
        <v>0</v>
      </c>
      <c r="BF130" s="190" t="n">
        <f aca="false">IF(N130="snížená",J130,0)</f>
        <v>0</v>
      </c>
      <c r="BG130" s="190" t="n">
        <f aca="false">IF(N130="zákl. přenesená",J130,0)</f>
        <v>0</v>
      </c>
      <c r="BH130" s="190" t="n">
        <f aca="false">IF(N130="sníž. přenesená",J130,0)</f>
        <v>0</v>
      </c>
      <c r="BI130" s="190" t="n">
        <f aca="false">IF(N130="nulová",J130,0)</f>
        <v>0</v>
      </c>
      <c r="BJ130" s="11" t="s">
        <v>24</v>
      </c>
      <c r="BK130" s="190" t="n">
        <f aca="false">ROUND(I130*H130,2)</f>
        <v>0</v>
      </c>
      <c r="BL130" s="11" t="s">
        <v>131</v>
      </c>
      <c r="BM130" s="11" t="s">
        <v>215</v>
      </c>
    </row>
    <row r="131" s="191" customFormat="true" ht="12.75" hidden="false" customHeight="false" outlineLevel="0" collapsed="false">
      <c r="B131" s="192"/>
      <c r="D131" s="193" t="s">
        <v>133</v>
      </c>
      <c r="E131" s="194"/>
      <c r="F131" s="195" t="s">
        <v>216</v>
      </c>
      <c r="H131" s="194"/>
      <c r="I131" s="196"/>
      <c r="L131" s="192"/>
      <c r="M131" s="197"/>
      <c r="N131" s="198"/>
      <c r="O131" s="198"/>
      <c r="P131" s="198"/>
      <c r="Q131" s="198"/>
      <c r="R131" s="198"/>
      <c r="S131" s="198"/>
      <c r="T131" s="199"/>
      <c r="AT131" s="194" t="s">
        <v>133</v>
      </c>
      <c r="AU131" s="194" t="s">
        <v>89</v>
      </c>
      <c r="AV131" s="191" t="s">
        <v>24</v>
      </c>
      <c r="AW131" s="191" t="s">
        <v>42</v>
      </c>
      <c r="AX131" s="191" t="s">
        <v>78</v>
      </c>
      <c r="AY131" s="194" t="s">
        <v>124</v>
      </c>
    </row>
    <row r="132" s="200" customFormat="true" ht="12.75" hidden="false" customHeight="false" outlineLevel="0" collapsed="false">
      <c r="B132" s="201"/>
      <c r="D132" s="202" t="s">
        <v>133</v>
      </c>
      <c r="E132" s="203"/>
      <c r="F132" s="204" t="s">
        <v>217</v>
      </c>
      <c r="H132" s="205" t="n">
        <v>83.011</v>
      </c>
      <c r="I132" s="206"/>
      <c r="L132" s="201"/>
      <c r="M132" s="207"/>
      <c r="N132" s="208"/>
      <c r="O132" s="208"/>
      <c r="P132" s="208"/>
      <c r="Q132" s="208"/>
      <c r="R132" s="208"/>
      <c r="S132" s="208"/>
      <c r="T132" s="209"/>
      <c r="AT132" s="210" t="s">
        <v>133</v>
      </c>
      <c r="AU132" s="210" t="s">
        <v>89</v>
      </c>
      <c r="AV132" s="200" t="s">
        <v>89</v>
      </c>
      <c r="AW132" s="200" t="s">
        <v>42</v>
      </c>
      <c r="AX132" s="200" t="s">
        <v>24</v>
      </c>
      <c r="AY132" s="210" t="s">
        <v>124</v>
      </c>
    </row>
    <row r="133" s="30" customFormat="true" ht="31.5" hidden="false" customHeight="true" outlineLevel="0" collapsed="false">
      <c r="B133" s="178"/>
      <c r="C133" s="179" t="s">
        <v>218</v>
      </c>
      <c r="D133" s="179" t="s">
        <v>126</v>
      </c>
      <c r="E133" s="180" t="s">
        <v>219</v>
      </c>
      <c r="F133" s="181" t="s">
        <v>220</v>
      </c>
      <c r="G133" s="182" t="s">
        <v>183</v>
      </c>
      <c r="H133" s="183" t="n">
        <v>3.6</v>
      </c>
      <c r="I133" s="184"/>
      <c r="J133" s="185" t="n">
        <f aca="false">ROUND(I133*H133,2)</f>
        <v>0</v>
      </c>
      <c r="K133" s="181" t="s">
        <v>130</v>
      </c>
      <c r="L133" s="31"/>
      <c r="M133" s="186"/>
      <c r="N133" s="187" t="s">
        <v>49</v>
      </c>
      <c r="O133" s="32"/>
      <c r="P133" s="188" t="n">
        <f aca="false">O133*H133</f>
        <v>0</v>
      </c>
      <c r="Q133" s="188" t="n">
        <v>0</v>
      </c>
      <c r="R133" s="188" t="n">
        <f aca="false">Q133*H133</f>
        <v>0</v>
      </c>
      <c r="S133" s="188" t="n">
        <v>0</v>
      </c>
      <c r="T133" s="189" t="n">
        <f aca="false">S133*H133</f>
        <v>0</v>
      </c>
      <c r="AR133" s="11" t="s">
        <v>131</v>
      </c>
      <c r="AT133" s="11" t="s">
        <v>126</v>
      </c>
      <c r="AU133" s="11" t="s">
        <v>89</v>
      </c>
      <c r="AY133" s="11" t="s">
        <v>124</v>
      </c>
      <c r="BE133" s="190" t="n">
        <f aca="false">IF(N133="základní",J133,0)</f>
        <v>0</v>
      </c>
      <c r="BF133" s="190" t="n">
        <f aca="false">IF(N133="snížená",J133,0)</f>
        <v>0</v>
      </c>
      <c r="BG133" s="190" t="n">
        <f aca="false">IF(N133="zákl. přenesená",J133,0)</f>
        <v>0</v>
      </c>
      <c r="BH133" s="190" t="n">
        <f aca="false">IF(N133="sníž. přenesená",J133,0)</f>
        <v>0</v>
      </c>
      <c r="BI133" s="190" t="n">
        <f aca="false">IF(N133="nulová",J133,0)</f>
        <v>0</v>
      </c>
      <c r="BJ133" s="11" t="s">
        <v>24</v>
      </c>
      <c r="BK133" s="190" t="n">
        <f aca="false">ROUND(I133*H133,2)</f>
        <v>0</v>
      </c>
      <c r="BL133" s="11" t="s">
        <v>131</v>
      </c>
      <c r="BM133" s="11" t="s">
        <v>221</v>
      </c>
    </row>
    <row r="134" s="191" customFormat="true" ht="12.75" hidden="false" customHeight="false" outlineLevel="0" collapsed="false">
      <c r="B134" s="192"/>
      <c r="D134" s="193" t="s">
        <v>133</v>
      </c>
      <c r="E134" s="194"/>
      <c r="F134" s="195" t="s">
        <v>222</v>
      </c>
      <c r="H134" s="194"/>
      <c r="I134" s="196"/>
      <c r="L134" s="192"/>
      <c r="M134" s="197"/>
      <c r="N134" s="198"/>
      <c r="O134" s="198"/>
      <c r="P134" s="198"/>
      <c r="Q134" s="198"/>
      <c r="R134" s="198"/>
      <c r="S134" s="198"/>
      <c r="T134" s="199"/>
      <c r="AT134" s="194" t="s">
        <v>133</v>
      </c>
      <c r="AU134" s="194" t="s">
        <v>89</v>
      </c>
      <c r="AV134" s="191" t="s">
        <v>24</v>
      </c>
      <c r="AW134" s="191" t="s">
        <v>42</v>
      </c>
      <c r="AX134" s="191" t="s">
        <v>78</v>
      </c>
      <c r="AY134" s="194" t="s">
        <v>124</v>
      </c>
    </row>
    <row r="135" s="200" customFormat="true" ht="12.75" hidden="false" customHeight="false" outlineLevel="0" collapsed="false">
      <c r="B135" s="201"/>
      <c r="D135" s="202" t="s">
        <v>133</v>
      </c>
      <c r="E135" s="203"/>
      <c r="F135" s="204" t="s">
        <v>223</v>
      </c>
      <c r="H135" s="205" t="n">
        <v>3.6</v>
      </c>
      <c r="I135" s="206"/>
      <c r="L135" s="201"/>
      <c r="M135" s="207"/>
      <c r="N135" s="208"/>
      <c r="O135" s="208"/>
      <c r="P135" s="208"/>
      <c r="Q135" s="208"/>
      <c r="R135" s="208"/>
      <c r="S135" s="208"/>
      <c r="T135" s="209"/>
      <c r="AT135" s="210" t="s">
        <v>133</v>
      </c>
      <c r="AU135" s="210" t="s">
        <v>89</v>
      </c>
      <c r="AV135" s="200" t="s">
        <v>89</v>
      </c>
      <c r="AW135" s="200" t="s">
        <v>42</v>
      </c>
      <c r="AX135" s="200" t="s">
        <v>24</v>
      </c>
      <c r="AY135" s="210" t="s">
        <v>124</v>
      </c>
    </row>
    <row r="136" s="30" customFormat="true" ht="22.5" hidden="false" customHeight="true" outlineLevel="0" collapsed="false">
      <c r="B136" s="178"/>
      <c r="C136" s="179" t="s">
        <v>224</v>
      </c>
      <c r="D136" s="179" t="s">
        <v>126</v>
      </c>
      <c r="E136" s="180" t="s">
        <v>225</v>
      </c>
      <c r="F136" s="181" t="s">
        <v>226</v>
      </c>
      <c r="G136" s="182" t="s">
        <v>129</v>
      </c>
      <c r="H136" s="183" t="n">
        <v>302.971</v>
      </c>
      <c r="I136" s="184"/>
      <c r="J136" s="185" t="n">
        <f aca="false">ROUND(I136*H136,2)</f>
        <v>0</v>
      </c>
      <c r="K136" s="181" t="s">
        <v>130</v>
      </c>
      <c r="L136" s="31"/>
      <c r="M136" s="186"/>
      <c r="N136" s="187" t="s">
        <v>49</v>
      </c>
      <c r="O136" s="32"/>
      <c r="P136" s="188" t="n">
        <f aca="false">O136*H136</f>
        <v>0</v>
      </c>
      <c r="Q136" s="188" t="n">
        <v>0.00199</v>
      </c>
      <c r="R136" s="188" t="n">
        <f aca="false">Q136*H136</f>
        <v>0.60291229</v>
      </c>
      <c r="S136" s="188" t="n">
        <v>0</v>
      </c>
      <c r="T136" s="189" t="n">
        <f aca="false">S136*H136</f>
        <v>0</v>
      </c>
      <c r="AR136" s="11" t="s">
        <v>131</v>
      </c>
      <c r="AT136" s="11" t="s">
        <v>126</v>
      </c>
      <c r="AU136" s="11" t="s">
        <v>89</v>
      </c>
      <c r="AY136" s="11" t="s">
        <v>124</v>
      </c>
      <c r="BE136" s="190" t="n">
        <f aca="false">IF(N136="základní",J136,0)</f>
        <v>0</v>
      </c>
      <c r="BF136" s="190" t="n">
        <f aca="false">IF(N136="snížená",J136,0)</f>
        <v>0</v>
      </c>
      <c r="BG136" s="190" t="n">
        <f aca="false">IF(N136="zákl. přenesená",J136,0)</f>
        <v>0</v>
      </c>
      <c r="BH136" s="190" t="n">
        <f aca="false">IF(N136="sníž. přenesená",J136,0)</f>
        <v>0</v>
      </c>
      <c r="BI136" s="190" t="n">
        <f aca="false">IF(N136="nulová",J136,0)</f>
        <v>0</v>
      </c>
      <c r="BJ136" s="11" t="s">
        <v>24</v>
      </c>
      <c r="BK136" s="190" t="n">
        <f aca="false">ROUND(I136*H136,2)</f>
        <v>0</v>
      </c>
      <c r="BL136" s="11" t="s">
        <v>131</v>
      </c>
      <c r="BM136" s="11" t="s">
        <v>227</v>
      </c>
    </row>
    <row r="137" s="191" customFormat="true" ht="12.75" hidden="false" customHeight="false" outlineLevel="0" collapsed="false">
      <c r="B137" s="192"/>
      <c r="D137" s="193" t="s">
        <v>133</v>
      </c>
      <c r="E137" s="194"/>
      <c r="F137" s="195" t="s">
        <v>228</v>
      </c>
      <c r="H137" s="194"/>
      <c r="I137" s="196"/>
      <c r="L137" s="192"/>
      <c r="M137" s="197"/>
      <c r="N137" s="198"/>
      <c r="O137" s="198"/>
      <c r="P137" s="198"/>
      <c r="Q137" s="198"/>
      <c r="R137" s="198"/>
      <c r="S137" s="198"/>
      <c r="T137" s="199"/>
      <c r="AT137" s="194" t="s">
        <v>133</v>
      </c>
      <c r="AU137" s="194" t="s">
        <v>89</v>
      </c>
      <c r="AV137" s="191" t="s">
        <v>24</v>
      </c>
      <c r="AW137" s="191" t="s">
        <v>42</v>
      </c>
      <c r="AX137" s="191" t="s">
        <v>78</v>
      </c>
      <c r="AY137" s="194" t="s">
        <v>124</v>
      </c>
    </row>
    <row r="138" s="200" customFormat="true" ht="12.75" hidden="false" customHeight="false" outlineLevel="0" collapsed="false">
      <c r="B138" s="201"/>
      <c r="D138" s="202" t="s">
        <v>133</v>
      </c>
      <c r="E138" s="203"/>
      <c r="F138" s="204" t="s">
        <v>229</v>
      </c>
      <c r="H138" s="205" t="n">
        <v>302.971</v>
      </c>
      <c r="I138" s="206"/>
      <c r="L138" s="201"/>
      <c r="M138" s="207"/>
      <c r="N138" s="208"/>
      <c r="O138" s="208"/>
      <c r="P138" s="208"/>
      <c r="Q138" s="208"/>
      <c r="R138" s="208"/>
      <c r="S138" s="208"/>
      <c r="T138" s="209"/>
      <c r="AT138" s="210" t="s">
        <v>133</v>
      </c>
      <c r="AU138" s="210" t="s">
        <v>89</v>
      </c>
      <c r="AV138" s="200" t="s">
        <v>89</v>
      </c>
      <c r="AW138" s="200" t="s">
        <v>42</v>
      </c>
      <c r="AX138" s="200" t="s">
        <v>24</v>
      </c>
      <c r="AY138" s="210" t="s">
        <v>124</v>
      </c>
    </row>
    <row r="139" s="30" customFormat="true" ht="22.5" hidden="false" customHeight="true" outlineLevel="0" collapsed="false">
      <c r="B139" s="178"/>
      <c r="C139" s="179" t="s">
        <v>230</v>
      </c>
      <c r="D139" s="179" t="s">
        <v>126</v>
      </c>
      <c r="E139" s="180" t="s">
        <v>231</v>
      </c>
      <c r="F139" s="181" t="s">
        <v>232</v>
      </c>
      <c r="G139" s="182" t="s">
        <v>129</v>
      </c>
      <c r="H139" s="183" t="n">
        <v>103.853</v>
      </c>
      <c r="I139" s="184"/>
      <c r="J139" s="185" t="n">
        <f aca="false">ROUND(I139*H139,2)</f>
        <v>0</v>
      </c>
      <c r="K139" s="181" t="s">
        <v>130</v>
      </c>
      <c r="L139" s="31"/>
      <c r="M139" s="186"/>
      <c r="N139" s="187" t="s">
        <v>49</v>
      </c>
      <c r="O139" s="32"/>
      <c r="P139" s="188" t="n">
        <f aca="false">O139*H139</f>
        <v>0</v>
      </c>
      <c r="Q139" s="188" t="n">
        <v>0.00201</v>
      </c>
      <c r="R139" s="188" t="n">
        <f aca="false">Q139*H139</f>
        <v>0.20874453</v>
      </c>
      <c r="S139" s="188" t="n">
        <v>0</v>
      </c>
      <c r="T139" s="189" t="n">
        <f aca="false">S139*H139</f>
        <v>0</v>
      </c>
      <c r="AR139" s="11" t="s">
        <v>131</v>
      </c>
      <c r="AT139" s="11" t="s">
        <v>126</v>
      </c>
      <c r="AU139" s="11" t="s">
        <v>89</v>
      </c>
      <c r="AY139" s="11" t="s">
        <v>124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11" t="s">
        <v>24</v>
      </c>
      <c r="BK139" s="190" t="n">
        <f aca="false">ROUND(I139*H139,2)</f>
        <v>0</v>
      </c>
      <c r="BL139" s="11" t="s">
        <v>131</v>
      </c>
      <c r="BM139" s="11" t="s">
        <v>233</v>
      </c>
    </row>
    <row r="140" s="191" customFormat="true" ht="12.75" hidden="false" customHeight="false" outlineLevel="0" collapsed="false">
      <c r="B140" s="192"/>
      <c r="D140" s="193" t="s">
        <v>133</v>
      </c>
      <c r="E140" s="194"/>
      <c r="F140" s="195" t="s">
        <v>234</v>
      </c>
      <c r="H140" s="194"/>
      <c r="I140" s="196"/>
      <c r="L140" s="192"/>
      <c r="M140" s="197"/>
      <c r="N140" s="198"/>
      <c r="O140" s="198"/>
      <c r="P140" s="198"/>
      <c r="Q140" s="198"/>
      <c r="R140" s="198"/>
      <c r="S140" s="198"/>
      <c r="T140" s="199"/>
      <c r="AT140" s="194" t="s">
        <v>133</v>
      </c>
      <c r="AU140" s="194" t="s">
        <v>89</v>
      </c>
      <c r="AV140" s="191" t="s">
        <v>24</v>
      </c>
      <c r="AW140" s="191" t="s">
        <v>42</v>
      </c>
      <c r="AX140" s="191" t="s">
        <v>78</v>
      </c>
      <c r="AY140" s="194" t="s">
        <v>124</v>
      </c>
    </row>
    <row r="141" s="200" customFormat="true" ht="12.75" hidden="false" customHeight="false" outlineLevel="0" collapsed="false">
      <c r="B141" s="201"/>
      <c r="D141" s="202" t="s">
        <v>133</v>
      </c>
      <c r="E141" s="203"/>
      <c r="F141" s="204" t="s">
        <v>235</v>
      </c>
      <c r="H141" s="205" t="n">
        <v>103.853</v>
      </c>
      <c r="I141" s="206"/>
      <c r="L141" s="201"/>
      <c r="M141" s="207"/>
      <c r="N141" s="208"/>
      <c r="O141" s="208"/>
      <c r="P141" s="208"/>
      <c r="Q141" s="208"/>
      <c r="R141" s="208"/>
      <c r="S141" s="208"/>
      <c r="T141" s="209"/>
      <c r="AT141" s="210" t="s">
        <v>133</v>
      </c>
      <c r="AU141" s="210" t="s">
        <v>89</v>
      </c>
      <c r="AV141" s="200" t="s">
        <v>89</v>
      </c>
      <c r="AW141" s="200" t="s">
        <v>42</v>
      </c>
      <c r="AX141" s="200" t="s">
        <v>24</v>
      </c>
      <c r="AY141" s="210" t="s">
        <v>124</v>
      </c>
    </row>
    <row r="142" s="30" customFormat="true" ht="22.5" hidden="false" customHeight="true" outlineLevel="0" collapsed="false">
      <c r="B142" s="178"/>
      <c r="C142" s="179" t="s">
        <v>236</v>
      </c>
      <c r="D142" s="179" t="s">
        <v>126</v>
      </c>
      <c r="E142" s="180" t="s">
        <v>237</v>
      </c>
      <c r="F142" s="181" t="s">
        <v>238</v>
      </c>
      <c r="G142" s="182" t="s">
        <v>129</v>
      </c>
      <c r="H142" s="183" t="n">
        <v>302.971</v>
      </c>
      <c r="I142" s="184"/>
      <c r="J142" s="185" t="n">
        <f aca="false">ROUND(I142*H142,2)</f>
        <v>0</v>
      </c>
      <c r="K142" s="181" t="s">
        <v>130</v>
      </c>
      <c r="L142" s="31"/>
      <c r="M142" s="186"/>
      <c r="N142" s="187" t="s">
        <v>49</v>
      </c>
      <c r="O142" s="32"/>
      <c r="P142" s="188" t="n">
        <f aca="false">O142*H142</f>
        <v>0</v>
      </c>
      <c r="Q142" s="188" t="n">
        <v>0</v>
      </c>
      <c r="R142" s="188" t="n">
        <f aca="false">Q142*H142</f>
        <v>0</v>
      </c>
      <c r="S142" s="188" t="n">
        <v>0</v>
      </c>
      <c r="T142" s="189" t="n">
        <f aca="false">S142*H142</f>
        <v>0</v>
      </c>
      <c r="AR142" s="11" t="s">
        <v>131</v>
      </c>
      <c r="AT142" s="11" t="s">
        <v>126</v>
      </c>
      <c r="AU142" s="11" t="s">
        <v>89</v>
      </c>
      <c r="AY142" s="11" t="s">
        <v>124</v>
      </c>
      <c r="BE142" s="190" t="n">
        <f aca="false">IF(N142="základní",J142,0)</f>
        <v>0</v>
      </c>
      <c r="BF142" s="190" t="n">
        <f aca="false">IF(N142="snížená",J142,0)</f>
        <v>0</v>
      </c>
      <c r="BG142" s="190" t="n">
        <f aca="false">IF(N142="zákl. přenesená",J142,0)</f>
        <v>0</v>
      </c>
      <c r="BH142" s="190" t="n">
        <f aca="false">IF(N142="sníž. přenesená",J142,0)</f>
        <v>0</v>
      </c>
      <c r="BI142" s="190" t="n">
        <f aca="false">IF(N142="nulová",J142,0)</f>
        <v>0</v>
      </c>
      <c r="BJ142" s="11" t="s">
        <v>24</v>
      </c>
      <c r="BK142" s="190" t="n">
        <f aca="false">ROUND(I142*H142,2)</f>
        <v>0</v>
      </c>
      <c r="BL142" s="11" t="s">
        <v>131</v>
      </c>
      <c r="BM142" s="11" t="s">
        <v>239</v>
      </c>
    </row>
    <row r="143" s="200" customFormat="true" ht="12.75" hidden="false" customHeight="false" outlineLevel="0" collapsed="false">
      <c r="B143" s="201"/>
      <c r="D143" s="202" t="s">
        <v>133</v>
      </c>
      <c r="E143" s="203"/>
      <c r="F143" s="204" t="s">
        <v>240</v>
      </c>
      <c r="H143" s="205" t="n">
        <v>302.971</v>
      </c>
      <c r="I143" s="206"/>
      <c r="L143" s="201"/>
      <c r="M143" s="207"/>
      <c r="N143" s="208"/>
      <c r="O143" s="208"/>
      <c r="P143" s="208"/>
      <c r="Q143" s="208"/>
      <c r="R143" s="208"/>
      <c r="S143" s="208"/>
      <c r="T143" s="209"/>
      <c r="AT143" s="210" t="s">
        <v>133</v>
      </c>
      <c r="AU143" s="210" t="s">
        <v>89</v>
      </c>
      <c r="AV143" s="200" t="s">
        <v>89</v>
      </c>
      <c r="AW143" s="200" t="s">
        <v>42</v>
      </c>
      <c r="AX143" s="200" t="s">
        <v>24</v>
      </c>
      <c r="AY143" s="210" t="s">
        <v>124</v>
      </c>
    </row>
    <row r="144" s="30" customFormat="true" ht="22.5" hidden="false" customHeight="true" outlineLevel="0" collapsed="false">
      <c r="B144" s="178"/>
      <c r="C144" s="179" t="s">
        <v>241</v>
      </c>
      <c r="D144" s="179" t="s">
        <v>126</v>
      </c>
      <c r="E144" s="180" t="s">
        <v>242</v>
      </c>
      <c r="F144" s="181" t="s">
        <v>243</v>
      </c>
      <c r="G144" s="182" t="s">
        <v>129</v>
      </c>
      <c r="H144" s="183" t="n">
        <v>103.853</v>
      </c>
      <c r="I144" s="184"/>
      <c r="J144" s="185" t="n">
        <f aca="false">ROUND(I144*H144,2)</f>
        <v>0</v>
      </c>
      <c r="K144" s="181" t="s">
        <v>130</v>
      </c>
      <c r="L144" s="31"/>
      <c r="M144" s="186"/>
      <c r="N144" s="187" t="s">
        <v>49</v>
      </c>
      <c r="O144" s="32"/>
      <c r="P144" s="188" t="n">
        <f aca="false">O144*H144</f>
        <v>0</v>
      </c>
      <c r="Q144" s="188" t="n">
        <v>0</v>
      </c>
      <c r="R144" s="188" t="n">
        <f aca="false">Q144*H144</f>
        <v>0</v>
      </c>
      <c r="S144" s="188" t="n">
        <v>0</v>
      </c>
      <c r="T144" s="189" t="n">
        <f aca="false">S144*H144</f>
        <v>0</v>
      </c>
      <c r="AR144" s="11" t="s">
        <v>131</v>
      </c>
      <c r="AT144" s="11" t="s">
        <v>126</v>
      </c>
      <c r="AU144" s="11" t="s">
        <v>89</v>
      </c>
      <c r="AY144" s="11" t="s">
        <v>124</v>
      </c>
      <c r="BE144" s="190" t="n">
        <f aca="false">IF(N144="základní",J144,0)</f>
        <v>0</v>
      </c>
      <c r="BF144" s="190" t="n">
        <f aca="false">IF(N144="snížená",J144,0)</f>
        <v>0</v>
      </c>
      <c r="BG144" s="190" t="n">
        <f aca="false">IF(N144="zákl. přenesená",J144,0)</f>
        <v>0</v>
      </c>
      <c r="BH144" s="190" t="n">
        <f aca="false">IF(N144="sníž. přenesená",J144,0)</f>
        <v>0</v>
      </c>
      <c r="BI144" s="190" t="n">
        <f aca="false">IF(N144="nulová",J144,0)</f>
        <v>0</v>
      </c>
      <c r="BJ144" s="11" t="s">
        <v>24</v>
      </c>
      <c r="BK144" s="190" t="n">
        <f aca="false">ROUND(I144*H144,2)</f>
        <v>0</v>
      </c>
      <c r="BL144" s="11" t="s">
        <v>131</v>
      </c>
      <c r="BM144" s="11" t="s">
        <v>244</v>
      </c>
    </row>
    <row r="145" s="200" customFormat="true" ht="12.75" hidden="false" customHeight="false" outlineLevel="0" collapsed="false">
      <c r="B145" s="201"/>
      <c r="D145" s="202" t="s">
        <v>133</v>
      </c>
      <c r="E145" s="203"/>
      <c r="F145" s="204" t="s">
        <v>245</v>
      </c>
      <c r="H145" s="205" t="n">
        <v>103.853</v>
      </c>
      <c r="I145" s="206"/>
      <c r="L145" s="201"/>
      <c r="M145" s="207"/>
      <c r="N145" s="208"/>
      <c r="O145" s="208"/>
      <c r="P145" s="208"/>
      <c r="Q145" s="208"/>
      <c r="R145" s="208"/>
      <c r="S145" s="208"/>
      <c r="T145" s="209"/>
      <c r="AT145" s="210" t="s">
        <v>133</v>
      </c>
      <c r="AU145" s="210" t="s">
        <v>89</v>
      </c>
      <c r="AV145" s="200" t="s">
        <v>89</v>
      </c>
      <c r="AW145" s="200" t="s">
        <v>42</v>
      </c>
      <c r="AX145" s="200" t="s">
        <v>24</v>
      </c>
      <c r="AY145" s="210" t="s">
        <v>124</v>
      </c>
    </row>
    <row r="146" s="30" customFormat="true" ht="22.5" hidden="false" customHeight="true" outlineLevel="0" collapsed="false">
      <c r="B146" s="178"/>
      <c r="C146" s="179" t="s">
        <v>9</v>
      </c>
      <c r="D146" s="179" t="s">
        <v>126</v>
      </c>
      <c r="E146" s="180" t="s">
        <v>246</v>
      </c>
      <c r="F146" s="181" t="s">
        <v>247</v>
      </c>
      <c r="G146" s="182" t="s">
        <v>183</v>
      </c>
      <c r="H146" s="183" t="n">
        <v>138.352</v>
      </c>
      <c r="I146" s="184"/>
      <c r="J146" s="185" t="n">
        <f aca="false">ROUND(I146*H146,2)</f>
        <v>0</v>
      </c>
      <c r="K146" s="181" t="s">
        <v>130</v>
      </c>
      <c r="L146" s="31"/>
      <c r="M146" s="186"/>
      <c r="N146" s="187" t="s">
        <v>49</v>
      </c>
      <c r="O146" s="32"/>
      <c r="P146" s="188" t="n">
        <f aca="false">O146*H146</f>
        <v>0</v>
      </c>
      <c r="Q146" s="188" t="n">
        <v>0</v>
      </c>
      <c r="R146" s="188" t="n">
        <f aca="false">Q146*H146</f>
        <v>0</v>
      </c>
      <c r="S146" s="188" t="n">
        <v>0</v>
      </c>
      <c r="T146" s="189" t="n">
        <f aca="false">S146*H146</f>
        <v>0</v>
      </c>
      <c r="AR146" s="11" t="s">
        <v>131</v>
      </c>
      <c r="AT146" s="11" t="s">
        <v>126</v>
      </c>
      <c r="AU146" s="11" t="s">
        <v>89</v>
      </c>
      <c r="AY146" s="11" t="s">
        <v>124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11" t="s">
        <v>24</v>
      </c>
      <c r="BK146" s="190" t="n">
        <f aca="false">ROUND(I146*H146,2)</f>
        <v>0</v>
      </c>
      <c r="BL146" s="11" t="s">
        <v>131</v>
      </c>
      <c r="BM146" s="11" t="s">
        <v>248</v>
      </c>
    </row>
    <row r="147" s="200" customFormat="true" ht="12.75" hidden="false" customHeight="false" outlineLevel="0" collapsed="false">
      <c r="B147" s="201"/>
      <c r="D147" s="202" t="s">
        <v>133</v>
      </c>
      <c r="E147" s="203"/>
      <c r="F147" s="204" t="s">
        <v>249</v>
      </c>
      <c r="H147" s="205" t="n">
        <v>138.352</v>
      </c>
      <c r="I147" s="206"/>
      <c r="L147" s="201"/>
      <c r="M147" s="207"/>
      <c r="N147" s="208"/>
      <c r="O147" s="208"/>
      <c r="P147" s="208"/>
      <c r="Q147" s="208"/>
      <c r="R147" s="208"/>
      <c r="S147" s="208"/>
      <c r="T147" s="209"/>
      <c r="AT147" s="210" t="s">
        <v>133</v>
      </c>
      <c r="AU147" s="210" t="s">
        <v>89</v>
      </c>
      <c r="AV147" s="200" t="s">
        <v>89</v>
      </c>
      <c r="AW147" s="200" t="s">
        <v>42</v>
      </c>
      <c r="AX147" s="200" t="s">
        <v>24</v>
      </c>
      <c r="AY147" s="210" t="s">
        <v>124</v>
      </c>
    </row>
    <row r="148" s="30" customFormat="true" ht="22.5" hidden="false" customHeight="true" outlineLevel="0" collapsed="false">
      <c r="B148" s="178"/>
      <c r="C148" s="179" t="s">
        <v>250</v>
      </c>
      <c r="D148" s="179" t="s">
        <v>126</v>
      </c>
      <c r="E148" s="180" t="s">
        <v>251</v>
      </c>
      <c r="F148" s="181" t="s">
        <v>252</v>
      </c>
      <c r="G148" s="182" t="s">
        <v>183</v>
      </c>
      <c r="H148" s="183" t="n">
        <v>95.106</v>
      </c>
      <c r="I148" s="184"/>
      <c r="J148" s="185" t="n">
        <f aca="false">ROUND(I148*H148,2)</f>
        <v>0</v>
      </c>
      <c r="K148" s="181" t="s">
        <v>130</v>
      </c>
      <c r="L148" s="31"/>
      <c r="M148" s="186"/>
      <c r="N148" s="187" t="s">
        <v>49</v>
      </c>
      <c r="O148" s="32"/>
      <c r="P148" s="188" t="n">
        <f aca="false">O148*H148</f>
        <v>0</v>
      </c>
      <c r="Q148" s="188" t="n">
        <v>0</v>
      </c>
      <c r="R148" s="188" t="n">
        <f aca="false">Q148*H148</f>
        <v>0</v>
      </c>
      <c r="S148" s="188" t="n">
        <v>0</v>
      </c>
      <c r="T148" s="189" t="n">
        <f aca="false">S148*H148</f>
        <v>0</v>
      </c>
      <c r="AR148" s="11" t="s">
        <v>131</v>
      </c>
      <c r="AT148" s="11" t="s">
        <v>126</v>
      </c>
      <c r="AU148" s="11" t="s">
        <v>89</v>
      </c>
      <c r="AY148" s="11" t="s">
        <v>124</v>
      </c>
      <c r="BE148" s="190" t="n">
        <f aca="false">IF(N148="základní",J148,0)</f>
        <v>0</v>
      </c>
      <c r="BF148" s="190" t="n">
        <f aca="false">IF(N148="snížená",J148,0)</f>
        <v>0</v>
      </c>
      <c r="BG148" s="190" t="n">
        <f aca="false">IF(N148="zákl. přenesená",J148,0)</f>
        <v>0</v>
      </c>
      <c r="BH148" s="190" t="n">
        <f aca="false">IF(N148="sníž. přenesená",J148,0)</f>
        <v>0</v>
      </c>
      <c r="BI148" s="190" t="n">
        <f aca="false">IF(N148="nulová",J148,0)</f>
        <v>0</v>
      </c>
      <c r="BJ148" s="11" t="s">
        <v>24</v>
      </c>
      <c r="BK148" s="190" t="n">
        <f aca="false">ROUND(I148*H148,2)</f>
        <v>0</v>
      </c>
      <c r="BL148" s="11" t="s">
        <v>131</v>
      </c>
      <c r="BM148" s="11" t="s">
        <v>253</v>
      </c>
    </row>
    <row r="149" s="191" customFormat="true" ht="12.75" hidden="false" customHeight="false" outlineLevel="0" collapsed="false">
      <c r="B149" s="192"/>
      <c r="D149" s="193" t="s">
        <v>133</v>
      </c>
      <c r="E149" s="194"/>
      <c r="F149" s="195" t="s">
        <v>254</v>
      </c>
      <c r="H149" s="194"/>
      <c r="I149" s="196"/>
      <c r="L149" s="192"/>
      <c r="M149" s="197"/>
      <c r="N149" s="198"/>
      <c r="O149" s="198"/>
      <c r="P149" s="198"/>
      <c r="Q149" s="198"/>
      <c r="R149" s="198"/>
      <c r="S149" s="198"/>
      <c r="T149" s="199"/>
      <c r="AT149" s="194" t="s">
        <v>133</v>
      </c>
      <c r="AU149" s="194" t="s">
        <v>89</v>
      </c>
      <c r="AV149" s="191" t="s">
        <v>24</v>
      </c>
      <c r="AW149" s="191" t="s">
        <v>42</v>
      </c>
      <c r="AX149" s="191" t="s">
        <v>78</v>
      </c>
      <c r="AY149" s="194" t="s">
        <v>124</v>
      </c>
    </row>
    <row r="150" s="200" customFormat="true" ht="12.75" hidden="false" customHeight="false" outlineLevel="0" collapsed="false">
      <c r="B150" s="201"/>
      <c r="D150" s="202" t="s">
        <v>133</v>
      </c>
      <c r="E150" s="203"/>
      <c r="F150" s="204" t="s">
        <v>255</v>
      </c>
      <c r="H150" s="205" t="n">
        <v>95.106</v>
      </c>
      <c r="I150" s="206"/>
      <c r="L150" s="201"/>
      <c r="M150" s="207"/>
      <c r="N150" s="208"/>
      <c r="O150" s="208"/>
      <c r="P150" s="208"/>
      <c r="Q150" s="208"/>
      <c r="R150" s="208"/>
      <c r="S150" s="208"/>
      <c r="T150" s="209"/>
      <c r="AT150" s="210" t="s">
        <v>133</v>
      </c>
      <c r="AU150" s="210" t="s">
        <v>89</v>
      </c>
      <c r="AV150" s="200" t="s">
        <v>89</v>
      </c>
      <c r="AW150" s="200" t="s">
        <v>42</v>
      </c>
      <c r="AX150" s="200" t="s">
        <v>24</v>
      </c>
      <c r="AY150" s="210" t="s">
        <v>124</v>
      </c>
    </row>
    <row r="151" s="30" customFormat="true" ht="22.5" hidden="false" customHeight="true" outlineLevel="0" collapsed="false">
      <c r="B151" s="178"/>
      <c r="C151" s="179" t="s">
        <v>256</v>
      </c>
      <c r="D151" s="179" t="s">
        <v>126</v>
      </c>
      <c r="E151" s="180" t="s">
        <v>257</v>
      </c>
      <c r="F151" s="181" t="s">
        <v>258</v>
      </c>
      <c r="G151" s="182" t="s">
        <v>183</v>
      </c>
      <c r="H151" s="183" t="n">
        <v>86.491</v>
      </c>
      <c r="I151" s="184"/>
      <c r="J151" s="185" t="n">
        <f aca="false">ROUND(I151*H151,2)</f>
        <v>0</v>
      </c>
      <c r="K151" s="181" t="s">
        <v>130</v>
      </c>
      <c r="L151" s="31"/>
      <c r="M151" s="186"/>
      <c r="N151" s="187" t="s">
        <v>49</v>
      </c>
      <c r="O151" s="32"/>
      <c r="P151" s="188" t="n">
        <f aca="false">O151*H151</f>
        <v>0</v>
      </c>
      <c r="Q151" s="188" t="n">
        <v>0</v>
      </c>
      <c r="R151" s="188" t="n">
        <f aca="false">Q151*H151</f>
        <v>0</v>
      </c>
      <c r="S151" s="188" t="n">
        <v>0</v>
      </c>
      <c r="T151" s="189" t="n">
        <f aca="false">S151*H151</f>
        <v>0</v>
      </c>
      <c r="AR151" s="11" t="s">
        <v>131</v>
      </c>
      <c r="AT151" s="11" t="s">
        <v>126</v>
      </c>
      <c r="AU151" s="11" t="s">
        <v>89</v>
      </c>
      <c r="AY151" s="11" t="s">
        <v>124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11" t="s">
        <v>24</v>
      </c>
      <c r="BK151" s="190" t="n">
        <f aca="false">ROUND(I151*H151,2)</f>
        <v>0</v>
      </c>
      <c r="BL151" s="11" t="s">
        <v>131</v>
      </c>
      <c r="BM151" s="11" t="s">
        <v>259</v>
      </c>
    </row>
    <row r="152" s="191" customFormat="true" ht="12.75" hidden="false" customHeight="false" outlineLevel="0" collapsed="false">
      <c r="B152" s="192"/>
      <c r="D152" s="193" t="s">
        <v>133</v>
      </c>
      <c r="E152" s="194"/>
      <c r="F152" s="195" t="s">
        <v>260</v>
      </c>
      <c r="H152" s="194"/>
      <c r="I152" s="196"/>
      <c r="L152" s="192"/>
      <c r="M152" s="197"/>
      <c r="N152" s="198"/>
      <c r="O152" s="198"/>
      <c r="P152" s="198"/>
      <c r="Q152" s="198"/>
      <c r="R152" s="198"/>
      <c r="S152" s="198"/>
      <c r="T152" s="199"/>
      <c r="AT152" s="194" t="s">
        <v>133</v>
      </c>
      <c r="AU152" s="194" t="s">
        <v>89</v>
      </c>
      <c r="AV152" s="191" t="s">
        <v>24</v>
      </c>
      <c r="AW152" s="191" t="s">
        <v>42</v>
      </c>
      <c r="AX152" s="191" t="s">
        <v>78</v>
      </c>
      <c r="AY152" s="194" t="s">
        <v>124</v>
      </c>
    </row>
    <row r="153" s="200" customFormat="true" ht="12.75" hidden="false" customHeight="false" outlineLevel="0" collapsed="false">
      <c r="B153" s="201"/>
      <c r="D153" s="202" t="s">
        <v>133</v>
      </c>
      <c r="E153" s="203"/>
      <c r="F153" s="204" t="s">
        <v>261</v>
      </c>
      <c r="H153" s="205" t="n">
        <v>86.491</v>
      </c>
      <c r="I153" s="206"/>
      <c r="L153" s="201"/>
      <c r="M153" s="207"/>
      <c r="N153" s="208"/>
      <c r="O153" s="208"/>
      <c r="P153" s="208"/>
      <c r="Q153" s="208"/>
      <c r="R153" s="208"/>
      <c r="S153" s="208"/>
      <c r="T153" s="209"/>
      <c r="AT153" s="210" t="s">
        <v>133</v>
      </c>
      <c r="AU153" s="210" t="s">
        <v>89</v>
      </c>
      <c r="AV153" s="200" t="s">
        <v>89</v>
      </c>
      <c r="AW153" s="200" t="s">
        <v>42</v>
      </c>
      <c r="AX153" s="200" t="s">
        <v>24</v>
      </c>
      <c r="AY153" s="210" t="s">
        <v>124</v>
      </c>
    </row>
    <row r="154" s="30" customFormat="true" ht="22.5" hidden="false" customHeight="true" outlineLevel="0" collapsed="false">
      <c r="B154" s="178"/>
      <c r="C154" s="179" t="s">
        <v>262</v>
      </c>
      <c r="D154" s="179" t="s">
        <v>126</v>
      </c>
      <c r="E154" s="180" t="s">
        <v>263</v>
      </c>
      <c r="F154" s="181" t="s">
        <v>264</v>
      </c>
      <c r="G154" s="182" t="s">
        <v>265</v>
      </c>
      <c r="H154" s="183" t="n">
        <v>155.684</v>
      </c>
      <c r="I154" s="184"/>
      <c r="J154" s="185" t="n">
        <f aca="false">ROUND(I154*H154,2)</f>
        <v>0</v>
      </c>
      <c r="K154" s="181" t="s">
        <v>130</v>
      </c>
      <c r="L154" s="31"/>
      <c r="M154" s="186"/>
      <c r="N154" s="187" t="s">
        <v>49</v>
      </c>
      <c r="O154" s="32"/>
      <c r="P154" s="188" t="n">
        <f aca="false">O154*H154</f>
        <v>0</v>
      </c>
      <c r="Q154" s="188" t="n">
        <v>0</v>
      </c>
      <c r="R154" s="188" t="n">
        <f aca="false">Q154*H154</f>
        <v>0</v>
      </c>
      <c r="S154" s="188" t="n">
        <v>0</v>
      </c>
      <c r="T154" s="189" t="n">
        <f aca="false">S154*H154</f>
        <v>0</v>
      </c>
      <c r="AR154" s="11" t="s">
        <v>131</v>
      </c>
      <c r="AT154" s="11" t="s">
        <v>126</v>
      </c>
      <c r="AU154" s="11" t="s">
        <v>89</v>
      </c>
      <c r="AY154" s="11" t="s">
        <v>124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11" t="s">
        <v>24</v>
      </c>
      <c r="BK154" s="190" t="n">
        <f aca="false">ROUND(I154*H154,2)</f>
        <v>0</v>
      </c>
      <c r="BL154" s="11" t="s">
        <v>131</v>
      </c>
      <c r="BM154" s="11" t="s">
        <v>266</v>
      </c>
    </row>
    <row r="155" s="191" customFormat="true" ht="12.75" hidden="false" customHeight="false" outlineLevel="0" collapsed="false">
      <c r="B155" s="192"/>
      <c r="D155" s="193" t="s">
        <v>133</v>
      </c>
      <c r="E155" s="194"/>
      <c r="F155" s="195" t="s">
        <v>267</v>
      </c>
      <c r="H155" s="194"/>
      <c r="I155" s="196"/>
      <c r="L155" s="192"/>
      <c r="M155" s="197"/>
      <c r="N155" s="198"/>
      <c r="O155" s="198"/>
      <c r="P155" s="198"/>
      <c r="Q155" s="198"/>
      <c r="R155" s="198"/>
      <c r="S155" s="198"/>
      <c r="T155" s="199"/>
      <c r="AT155" s="194" t="s">
        <v>133</v>
      </c>
      <c r="AU155" s="194" t="s">
        <v>89</v>
      </c>
      <c r="AV155" s="191" t="s">
        <v>24</v>
      </c>
      <c r="AW155" s="191" t="s">
        <v>42</v>
      </c>
      <c r="AX155" s="191" t="s">
        <v>78</v>
      </c>
      <c r="AY155" s="194" t="s">
        <v>124</v>
      </c>
    </row>
    <row r="156" s="200" customFormat="true" ht="12.75" hidden="false" customHeight="false" outlineLevel="0" collapsed="false">
      <c r="B156" s="201"/>
      <c r="D156" s="202" t="s">
        <v>133</v>
      </c>
      <c r="E156" s="203"/>
      <c r="F156" s="204" t="s">
        <v>268</v>
      </c>
      <c r="H156" s="205" t="n">
        <v>155.684</v>
      </c>
      <c r="I156" s="206"/>
      <c r="L156" s="201"/>
      <c r="M156" s="207"/>
      <c r="N156" s="208"/>
      <c r="O156" s="208"/>
      <c r="P156" s="208"/>
      <c r="Q156" s="208"/>
      <c r="R156" s="208"/>
      <c r="S156" s="208"/>
      <c r="T156" s="209"/>
      <c r="AT156" s="210" t="s">
        <v>133</v>
      </c>
      <c r="AU156" s="210" t="s">
        <v>89</v>
      </c>
      <c r="AV156" s="200" t="s">
        <v>89</v>
      </c>
      <c r="AW156" s="200" t="s">
        <v>42</v>
      </c>
      <c r="AX156" s="200" t="s">
        <v>24</v>
      </c>
      <c r="AY156" s="210" t="s">
        <v>124</v>
      </c>
    </row>
    <row r="157" s="30" customFormat="true" ht="22.5" hidden="false" customHeight="true" outlineLevel="0" collapsed="false">
      <c r="B157" s="178"/>
      <c r="C157" s="179" t="s">
        <v>269</v>
      </c>
      <c r="D157" s="179" t="s">
        <v>126</v>
      </c>
      <c r="E157" s="180" t="s">
        <v>270</v>
      </c>
      <c r="F157" s="181" t="s">
        <v>271</v>
      </c>
      <c r="G157" s="182" t="s">
        <v>183</v>
      </c>
      <c r="H157" s="183" t="n">
        <v>190.212</v>
      </c>
      <c r="I157" s="184"/>
      <c r="J157" s="185" t="n">
        <f aca="false">ROUND(I157*H157,2)</f>
        <v>0</v>
      </c>
      <c r="K157" s="181" t="s">
        <v>130</v>
      </c>
      <c r="L157" s="31"/>
      <c r="M157" s="186"/>
      <c r="N157" s="187" t="s">
        <v>49</v>
      </c>
      <c r="O157" s="32"/>
      <c r="P157" s="188" t="n">
        <f aca="false">O157*H157</f>
        <v>0</v>
      </c>
      <c r="Q157" s="188" t="n">
        <v>0</v>
      </c>
      <c r="R157" s="188" t="n">
        <f aca="false">Q157*H157</f>
        <v>0</v>
      </c>
      <c r="S157" s="188" t="n">
        <v>0</v>
      </c>
      <c r="T157" s="189" t="n">
        <f aca="false">S157*H157</f>
        <v>0</v>
      </c>
      <c r="AR157" s="11" t="s">
        <v>131</v>
      </c>
      <c r="AT157" s="11" t="s">
        <v>126</v>
      </c>
      <c r="AU157" s="11" t="s">
        <v>89</v>
      </c>
      <c r="AY157" s="11" t="s">
        <v>124</v>
      </c>
      <c r="BE157" s="190" t="n">
        <f aca="false">IF(N157="základní",J157,0)</f>
        <v>0</v>
      </c>
      <c r="BF157" s="190" t="n">
        <f aca="false">IF(N157="snížená",J157,0)</f>
        <v>0</v>
      </c>
      <c r="BG157" s="190" t="n">
        <f aca="false">IF(N157="zákl. přenesená",J157,0)</f>
        <v>0</v>
      </c>
      <c r="BH157" s="190" t="n">
        <f aca="false">IF(N157="sníž. přenesená",J157,0)</f>
        <v>0</v>
      </c>
      <c r="BI157" s="190" t="n">
        <f aca="false">IF(N157="nulová",J157,0)</f>
        <v>0</v>
      </c>
      <c r="BJ157" s="11" t="s">
        <v>24</v>
      </c>
      <c r="BK157" s="190" t="n">
        <f aca="false">ROUND(I157*H157,2)</f>
        <v>0</v>
      </c>
      <c r="BL157" s="11" t="s">
        <v>131</v>
      </c>
      <c r="BM157" s="11" t="s">
        <v>272</v>
      </c>
    </row>
    <row r="158" s="191" customFormat="true" ht="12.75" hidden="false" customHeight="false" outlineLevel="0" collapsed="false">
      <c r="B158" s="192"/>
      <c r="D158" s="193" t="s">
        <v>133</v>
      </c>
      <c r="E158" s="194"/>
      <c r="F158" s="195" t="s">
        <v>273</v>
      </c>
      <c r="H158" s="194"/>
      <c r="I158" s="196"/>
      <c r="L158" s="192"/>
      <c r="M158" s="197"/>
      <c r="N158" s="198"/>
      <c r="O158" s="198"/>
      <c r="P158" s="198"/>
      <c r="Q158" s="198"/>
      <c r="R158" s="198"/>
      <c r="S158" s="198"/>
      <c r="T158" s="199"/>
      <c r="AT158" s="194" t="s">
        <v>133</v>
      </c>
      <c r="AU158" s="194" t="s">
        <v>89</v>
      </c>
      <c r="AV158" s="191" t="s">
        <v>24</v>
      </c>
      <c r="AW158" s="191" t="s">
        <v>42</v>
      </c>
      <c r="AX158" s="191" t="s">
        <v>78</v>
      </c>
      <c r="AY158" s="194" t="s">
        <v>124</v>
      </c>
    </row>
    <row r="159" s="200" customFormat="true" ht="12.75" hidden="false" customHeight="false" outlineLevel="0" collapsed="false">
      <c r="B159" s="201"/>
      <c r="D159" s="193" t="s">
        <v>133</v>
      </c>
      <c r="E159" s="210"/>
      <c r="F159" s="211" t="s">
        <v>274</v>
      </c>
      <c r="H159" s="212" t="n">
        <v>276.703</v>
      </c>
      <c r="I159" s="206"/>
      <c r="L159" s="201"/>
      <c r="M159" s="207"/>
      <c r="N159" s="208"/>
      <c r="O159" s="208"/>
      <c r="P159" s="208"/>
      <c r="Q159" s="208"/>
      <c r="R159" s="208"/>
      <c r="S159" s="208"/>
      <c r="T159" s="209"/>
      <c r="AT159" s="210" t="s">
        <v>133</v>
      </c>
      <c r="AU159" s="210" t="s">
        <v>89</v>
      </c>
      <c r="AV159" s="200" t="s">
        <v>89</v>
      </c>
      <c r="AW159" s="200" t="s">
        <v>42</v>
      </c>
      <c r="AX159" s="200" t="s">
        <v>78</v>
      </c>
      <c r="AY159" s="210" t="s">
        <v>124</v>
      </c>
    </row>
    <row r="160" s="191" customFormat="true" ht="12.75" hidden="false" customHeight="false" outlineLevel="0" collapsed="false">
      <c r="B160" s="192"/>
      <c r="D160" s="193" t="s">
        <v>133</v>
      </c>
      <c r="E160" s="194"/>
      <c r="F160" s="195" t="s">
        <v>275</v>
      </c>
      <c r="H160" s="194"/>
      <c r="I160" s="196"/>
      <c r="L160" s="192"/>
      <c r="M160" s="197"/>
      <c r="N160" s="198"/>
      <c r="O160" s="198"/>
      <c r="P160" s="198"/>
      <c r="Q160" s="198"/>
      <c r="R160" s="198"/>
      <c r="S160" s="198"/>
      <c r="T160" s="199"/>
      <c r="AT160" s="194" t="s">
        <v>133</v>
      </c>
      <c r="AU160" s="194" t="s">
        <v>89</v>
      </c>
      <c r="AV160" s="191" t="s">
        <v>24</v>
      </c>
      <c r="AW160" s="191" t="s">
        <v>42</v>
      </c>
      <c r="AX160" s="191" t="s">
        <v>78</v>
      </c>
      <c r="AY160" s="194" t="s">
        <v>124</v>
      </c>
    </row>
    <row r="161" s="200" customFormat="true" ht="12.75" hidden="false" customHeight="false" outlineLevel="0" collapsed="false">
      <c r="B161" s="201"/>
      <c r="D161" s="193" t="s">
        <v>133</v>
      </c>
      <c r="E161" s="210"/>
      <c r="F161" s="211" t="s">
        <v>276</v>
      </c>
      <c r="H161" s="212" t="n">
        <v>-57.656</v>
      </c>
      <c r="I161" s="206"/>
      <c r="L161" s="201"/>
      <c r="M161" s="207"/>
      <c r="N161" s="208"/>
      <c r="O161" s="208"/>
      <c r="P161" s="208"/>
      <c r="Q161" s="208"/>
      <c r="R161" s="208"/>
      <c r="S161" s="208"/>
      <c r="T161" s="209"/>
      <c r="AT161" s="210" t="s">
        <v>133</v>
      </c>
      <c r="AU161" s="210" t="s">
        <v>89</v>
      </c>
      <c r="AV161" s="200" t="s">
        <v>89</v>
      </c>
      <c r="AW161" s="200" t="s">
        <v>42</v>
      </c>
      <c r="AX161" s="200" t="s">
        <v>78</v>
      </c>
      <c r="AY161" s="210" t="s">
        <v>124</v>
      </c>
    </row>
    <row r="162" s="200" customFormat="true" ht="12.75" hidden="false" customHeight="false" outlineLevel="0" collapsed="false">
      <c r="B162" s="201"/>
      <c r="D162" s="193" t="s">
        <v>133</v>
      </c>
      <c r="E162" s="210"/>
      <c r="F162" s="211" t="s">
        <v>277</v>
      </c>
      <c r="H162" s="212" t="n">
        <v>-13.625</v>
      </c>
      <c r="I162" s="206"/>
      <c r="L162" s="201"/>
      <c r="M162" s="207"/>
      <c r="N162" s="208"/>
      <c r="O162" s="208"/>
      <c r="P162" s="208"/>
      <c r="Q162" s="208"/>
      <c r="R162" s="208"/>
      <c r="S162" s="208"/>
      <c r="T162" s="209"/>
      <c r="AT162" s="210" t="s">
        <v>133</v>
      </c>
      <c r="AU162" s="210" t="s">
        <v>89</v>
      </c>
      <c r="AV162" s="200" t="s">
        <v>89</v>
      </c>
      <c r="AW162" s="200" t="s">
        <v>42</v>
      </c>
      <c r="AX162" s="200" t="s">
        <v>78</v>
      </c>
      <c r="AY162" s="210" t="s">
        <v>124</v>
      </c>
    </row>
    <row r="163" s="200" customFormat="true" ht="12.75" hidden="false" customHeight="false" outlineLevel="0" collapsed="false">
      <c r="B163" s="201"/>
      <c r="D163" s="193" t="s">
        <v>133</v>
      </c>
      <c r="E163" s="210"/>
      <c r="F163" s="211" t="s">
        <v>278</v>
      </c>
      <c r="H163" s="212" t="n">
        <v>-13.41</v>
      </c>
      <c r="I163" s="206"/>
      <c r="L163" s="201"/>
      <c r="M163" s="207"/>
      <c r="N163" s="208"/>
      <c r="O163" s="208"/>
      <c r="P163" s="208"/>
      <c r="Q163" s="208"/>
      <c r="R163" s="208"/>
      <c r="S163" s="208"/>
      <c r="T163" s="209"/>
      <c r="AT163" s="210" t="s">
        <v>133</v>
      </c>
      <c r="AU163" s="210" t="s">
        <v>89</v>
      </c>
      <c r="AV163" s="200" t="s">
        <v>89</v>
      </c>
      <c r="AW163" s="200" t="s">
        <v>42</v>
      </c>
      <c r="AX163" s="200" t="s">
        <v>78</v>
      </c>
      <c r="AY163" s="210" t="s">
        <v>124</v>
      </c>
    </row>
    <row r="164" s="191" customFormat="true" ht="12.75" hidden="false" customHeight="false" outlineLevel="0" collapsed="false">
      <c r="B164" s="192"/>
      <c r="D164" s="193" t="s">
        <v>133</v>
      </c>
      <c r="E164" s="194"/>
      <c r="F164" s="195" t="s">
        <v>279</v>
      </c>
      <c r="H164" s="194"/>
      <c r="I164" s="196"/>
      <c r="L164" s="192"/>
      <c r="M164" s="197"/>
      <c r="N164" s="198"/>
      <c r="O164" s="198"/>
      <c r="P164" s="198"/>
      <c r="Q164" s="198"/>
      <c r="R164" s="198"/>
      <c r="S164" s="198"/>
      <c r="T164" s="199"/>
      <c r="AT164" s="194" t="s">
        <v>133</v>
      </c>
      <c r="AU164" s="194" t="s">
        <v>89</v>
      </c>
      <c r="AV164" s="191" t="s">
        <v>24</v>
      </c>
      <c r="AW164" s="191" t="s">
        <v>42</v>
      </c>
      <c r="AX164" s="191" t="s">
        <v>78</v>
      </c>
      <c r="AY164" s="194" t="s">
        <v>124</v>
      </c>
    </row>
    <row r="165" s="200" customFormat="true" ht="12.75" hidden="false" customHeight="false" outlineLevel="0" collapsed="false">
      <c r="B165" s="201"/>
      <c r="D165" s="193" t="s">
        <v>133</v>
      </c>
      <c r="E165" s="210"/>
      <c r="F165" s="211" t="s">
        <v>280</v>
      </c>
      <c r="H165" s="212" t="n">
        <v>-25</v>
      </c>
      <c r="I165" s="206"/>
      <c r="L165" s="201"/>
      <c r="M165" s="207"/>
      <c r="N165" s="208"/>
      <c r="O165" s="208"/>
      <c r="P165" s="208"/>
      <c r="Q165" s="208"/>
      <c r="R165" s="208"/>
      <c r="S165" s="208"/>
      <c r="T165" s="209"/>
      <c r="AT165" s="210" t="s">
        <v>133</v>
      </c>
      <c r="AU165" s="210" t="s">
        <v>89</v>
      </c>
      <c r="AV165" s="200" t="s">
        <v>89</v>
      </c>
      <c r="AW165" s="200" t="s">
        <v>42</v>
      </c>
      <c r="AX165" s="200" t="s">
        <v>78</v>
      </c>
      <c r="AY165" s="210" t="s">
        <v>124</v>
      </c>
    </row>
    <row r="166" s="191" customFormat="true" ht="12.75" hidden="false" customHeight="false" outlineLevel="0" collapsed="false">
      <c r="B166" s="192"/>
      <c r="D166" s="193" t="s">
        <v>133</v>
      </c>
      <c r="E166" s="194"/>
      <c r="F166" s="195" t="s">
        <v>281</v>
      </c>
      <c r="H166" s="194"/>
      <c r="I166" s="196"/>
      <c r="L166" s="192"/>
      <c r="M166" s="197"/>
      <c r="N166" s="198"/>
      <c r="O166" s="198"/>
      <c r="P166" s="198"/>
      <c r="Q166" s="198"/>
      <c r="R166" s="198"/>
      <c r="S166" s="198"/>
      <c r="T166" s="199"/>
      <c r="AT166" s="194" t="s">
        <v>133</v>
      </c>
      <c r="AU166" s="194" t="s">
        <v>89</v>
      </c>
      <c r="AV166" s="191" t="s">
        <v>24</v>
      </c>
      <c r="AW166" s="191" t="s">
        <v>42</v>
      </c>
      <c r="AX166" s="191" t="s">
        <v>78</v>
      </c>
      <c r="AY166" s="194" t="s">
        <v>124</v>
      </c>
    </row>
    <row r="167" s="200" customFormat="true" ht="12.75" hidden="false" customHeight="false" outlineLevel="0" collapsed="false">
      <c r="B167" s="201"/>
      <c r="D167" s="193" t="s">
        <v>133</v>
      </c>
      <c r="E167" s="210"/>
      <c r="F167" s="211" t="s">
        <v>282</v>
      </c>
      <c r="H167" s="212" t="n">
        <v>23.2</v>
      </c>
      <c r="I167" s="206"/>
      <c r="L167" s="201"/>
      <c r="M167" s="207"/>
      <c r="N167" s="208"/>
      <c r="O167" s="208"/>
      <c r="P167" s="208"/>
      <c r="Q167" s="208"/>
      <c r="R167" s="208"/>
      <c r="S167" s="208"/>
      <c r="T167" s="209"/>
      <c r="AT167" s="210" t="s">
        <v>133</v>
      </c>
      <c r="AU167" s="210" t="s">
        <v>89</v>
      </c>
      <c r="AV167" s="200" t="s">
        <v>89</v>
      </c>
      <c r="AW167" s="200" t="s">
        <v>42</v>
      </c>
      <c r="AX167" s="200" t="s">
        <v>78</v>
      </c>
      <c r="AY167" s="210" t="s">
        <v>124</v>
      </c>
    </row>
    <row r="168" s="213" customFormat="true" ht="12.75" hidden="false" customHeight="false" outlineLevel="0" collapsed="false">
      <c r="B168" s="214"/>
      <c r="D168" s="202" t="s">
        <v>133</v>
      </c>
      <c r="E168" s="215"/>
      <c r="F168" s="216" t="s">
        <v>147</v>
      </c>
      <c r="H168" s="217" t="n">
        <v>190.212</v>
      </c>
      <c r="I168" s="218"/>
      <c r="L168" s="214"/>
      <c r="M168" s="219"/>
      <c r="N168" s="220"/>
      <c r="O168" s="220"/>
      <c r="P168" s="220"/>
      <c r="Q168" s="220"/>
      <c r="R168" s="220"/>
      <c r="S168" s="220"/>
      <c r="T168" s="221"/>
      <c r="AT168" s="222" t="s">
        <v>133</v>
      </c>
      <c r="AU168" s="222" t="s">
        <v>89</v>
      </c>
      <c r="AV168" s="213" t="s">
        <v>131</v>
      </c>
      <c r="AW168" s="213" t="s">
        <v>42</v>
      </c>
      <c r="AX168" s="213" t="s">
        <v>24</v>
      </c>
      <c r="AY168" s="222" t="s">
        <v>124</v>
      </c>
    </row>
    <row r="169" s="30" customFormat="true" ht="22.5" hidden="false" customHeight="true" outlineLevel="0" collapsed="false">
      <c r="B169" s="178"/>
      <c r="C169" s="179" t="s">
        <v>283</v>
      </c>
      <c r="D169" s="179" t="s">
        <v>126</v>
      </c>
      <c r="E169" s="180" t="s">
        <v>284</v>
      </c>
      <c r="F169" s="181" t="s">
        <v>285</v>
      </c>
      <c r="G169" s="182" t="s">
        <v>183</v>
      </c>
      <c r="H169" s="183" t="n">
        <v>52.627</v>
      </c>
      <c r="I169" s="184"/>
      <c r="J169" s="185" t="n">
        <f aca="false">ROUND(I169*H169,2)</f>
        <v>0</v>
      </c>
      <c r="K169" s="181" t="s">
        <v>130</v>
      </c>
      <c r="L169" s="31"/>
      <c r="M169" s="186"/>
      <c r="N169" s="187" t="s">
        <v>49</v>
      </c>
      <c r="O169" s="32"/>
      <c r="P169" s="188" t="n">
        <f aca="false">O169*H169</f>
        <v>0</v>
      </c>
      <c r="Q169" s="188" t="n">
        <v>0</v>
      </c>
      <c r="R169" s="188" t="n">
        <f aca="false">Q169*H169</f>
        <v>0</v>
      </c>
      <c r="S169" s="188" t="n">
        <v>0</v>
      </c>
      <c r="T169" s="189" t="n">
        <f aca="false">S169*H169</f>
        <v>0</v>
      </c>
      <c r="AR169" s="11" t="s">
        <v>131</v>
      </c>
      <c r="AT169" s="11" t="s">
        <v>126</v>
      </c>
      <c r="AU169" s="11" t="s">
        <v>89</v>
      </c>
      <c r="AY169" s="11" t="s">
        <v>124</v>
      </c>
      <c r="BE169" s="190" t="n">
        <f aca="false">IF(N169="základní",J169,0)</f>
        <v>0</v>
      </c>
      <c r="BF169" s="190" t="n">
        <f aca="false">IF(N169="snížená",J169,0)</f>
        <v>0</v>
      </c>
      <c r="BG169" s="190" t="n">
        <f aca="false">IF(N169="zákl. přenesená",J169,0)</f>
        <v>0</v>
      </c>
      <c r="BH169" s="190" t="n">
        <f aca="false">IF(N169="sníž. přenesená",J169,0)</f>
        <v>0</v>
      </c>
      <c r="BI169" s="190" t="n">
        <f aca="false">IF(N169="nulová",J169,0)</f>
        <v>0</v>
      </c>
      <c r="BJ169" s="11" t="s">
        <v>24</v>
      </c>
      <c r="BK169" s="190" t="n">
        <f aca="false">ROUND(I169*H169,2)</f>
        <v>0</v>
      </c>
      <c r="BL169" s="11" t="s">
        <v>131</v>
      </c>
      <c r="BM169" s="11" t="s">
        <v>286</v>
      </c>
    </row>
    <row r="170" s="191" customFormat="true" ht="12.75" hidden="false" customHeight="false" outlineLevel="0" collapsed="false">
      <c r="B170" s="192"/>
      <c r="D170" s="193" t="s">
        <v>133</v>
      </c>
      <c r="E170" s="194"/>
      <c r="F170" s="195" t="s">
        <v>287</v>
      </c>
      <c r="H170" s="194"/>
      <c r="I170" s="196"/>
      <c r="L170" s="192"/>
      <c r="M170" s="197"/>
      <c r="N170" s="198"/>
      <c r="O170" s="198"/>
      <c r="P170" s="198"/>
      <c r="Q170" s="198"/>
      <c r="R170" s="198"/>
      <c r="S170" s="198"/>
      <c r="T170" s="199"/>
      <c r="AT170" s="194" t="s">
        <v>133</v>
      </c>
      <c r="AU170" s="194" t="s">
        <v>89</v>
      </c>
      <c r="AV170" s="191" t="s">
        <v>24</v>
      </c>
      <c r="AW170" s="191" t="s">
        <v>42</v>
      </c>
      <c r="AX170" s="191" t="s">
        <v>78</v>
      </c>
      <c r="AY170" s="194" t="s">
        <v>124</v>
      </c>
    </row>
    <row r="171" s="200" customFormat="true" ht="12.75" hidden="false" customHeight="false" outlineLevel="0" collapsed="false">
      <c r="B171" s="201"/>
      <c r="D171" s="193" t="s">
        <v>133</v>
      </c>
      <c r="E171" s="210"/>
      <c r="F171" s="211" t="s">
        <v>288</v>
      </c>
      <c r="H171" s="212" t="n">
        <v>57.656</v>
      </c>
      <c r="I171" s="206"/>
      <c r="L171" s="201"/>
      <c r="M171" s="207"/>
      <c r="N171" s="208"/>
      <c r="O171" s="208"/>
      <c r="P171" s="208"/>
      <c r="Q171" s="208"/>
      <c r="R171" s="208"/>
      <c r="S171" s="208"/>
      <c r="T171" s="209"/>
      <c r="AT171" s="210" t="s">
        <v>133</v>
      </c>
      <c r="AU171" s="210" t="s">
        <v>89</v>
      </c>
      <c r="AV171" s="200" t="s">
        <v>89</v>
      </c>
      <c r="AW171" s="200" t="s">
        <v>42</v>
      </c>
      <c r="AX171" s="200" t="s">
        <v>78</v>
      </c>
      <c r="AY171" s="210" t="s">
        <v>124</v>
      </c>
    </row>
    <row r="172" s="191" customFormat="true" ht="12.75" hidden="false" customHeight="false" outlineLevel="0" collapsed="false">
      <c r="B172" s="192"/>
      <c r="D172" s="193" t="s">
        <v>133</v>
      </c>
      <c r="E172" s="194"/>
      <c r="F172" s="195" t="s">
        <v>289</v>
      </c>
      <c r="H172" s="194"/>
      <c r="I172" s="196"/>
      <c r="L172" s="192"/>
      <c r="M172" s="197"/>
      <c r="N172" s="198"/>
      <c r="O172" s="198"/>
      <c r="P172" s="198"/>
      <c r="Q172" s="198"/>
      <c r="R172" s="198"/>
      <c r="S172" s="198"/>
      <c r="T172" s="199"/>
      <c r="AT172" s="194" t="s">
        <v>133</v>
      </c>
      <c r="AU172" s="194" t="s">
        <v>89</v>
      </c>
      <c r="AV172" s="191" t="s">
        <v>24</v>
      </c>
      <c r="AW172" s="191" t="s">
        <v>42</v>
      </c>
      <c r="AX172" s="191" t="s">
        <v>78</v>
      </c>
      <c r="AY172" s="194" t="s">
        <v>124</v>
      </c>
    </row>
    <row r="173" s="200" customFormat="true" ht="12.75" hidden="false" customHeight="false" outlineLevel="0" collapsed="false">
      <c r="B173" s="201"/>
      <c r="D173" s="193" t="s">
        <v>133</v>
      </c>
      <c r="E173" s="210"/>
      <c r="F173" s="211" t="s">
        <v>290</v>
      </c>
      <c r="H173" s="212" t="n">
        <v>-5.029</v>
      </c>
      <c r="I173" s="206"/>
      <c r="L173" s="201"/>
      <c r="M173" s="207"/>
      <c r="N173" s="208"/>
      <c r="O173" s="208"/>
      <c r="P173" s="208"/>
      <c r="Q173" s="208"/>
      <c r="R173" s="208"/>
      <c r="S173" s="208"/>
      <c r="T173" s="209"/>
      <c r="AT173" s="210" t="s">
        <v>133</v>
      </c>
      <c r="AU173" s="210" t="s">
        <v>89</v>
      </c>
      <c r="AV173" s="200" t="s">
        <v>89</v>
      </c>
      <c r="AW173" s="200" t="s">
        <v>42</v>
      </c>
      <c r="AX173" s="200" t="s">
        <v>78</v>
      </c>
      <c r="AY173" s="210" t="s">
        <v>124</v>
      </c>
    </row>
    <row r="174" s="213" customFormat="true" ht="12.75" hidden="false" customHeight="false" outlineLevel="0" collapsed="false">
      <c r="B174" s="214"/>
      <c r="D174" s="202" t="s">
        <v>133</v>
      </c>
      <c r="E174" s="215"/>
      <c r="F174" s="216" t="s">
        <v>147</v>
      </c>
      <c r="H174" s="217" t="n">
        <v>52.627</v>
      </c>
      <c r="I174" s="218"/>
      <c r="L174" s="214"/>
      <c r="M174" s="219"/>
      <c r="N174" s="220"/>
      <c r="O174" s="220"/>
      <c r="P174" s="220"/>
      <c r="Q174" s="220"/>
      <c r="R174" s="220"/>
      <c r="S174" s="220"/>
      <c r="T174" s="221"/>
      <c r="AT174" s="222" t="s">
        <v>133</v>
      </c>
      <c r="AU174" s="222" t="s">
        <v>89</v>
      </c>
      <c r="AV174" s="213" t="s">
        <v>131</v>
      </c>
      <c r="AW174" s="213" t="s">
        <v>42</v>
      </c>
      <c r="AX174" s="213" t="s">
        <v>24</v>
      </c>
      <c r="AY174" s="222" t="s">
        <v>124</v>
      </c>
    </row>
    <row r="175" s="30" customFormat="true" ht="22.5" hidden="false" customHeight="true" outlineLevel="0" collapsed="false">
      <c r="B175" s="178"/>
      <c r="C175" s="223" t="s">
        <v>291</v>
      </c>
      <c r="D175" s="223" t="s">
        <v>292</v>
      </c>
      <c r="E175" s="224" t="s">
        <v>293</v>
      </c>
      <c r="F175" s="225" t="s">
        <v>294</v>
      </c>
      <c r="G175" s="226" t="s">
        <v>265</v>
      </c>
      <c r="H175" s="227" t="n">
        <v>99.991</v>
      </c>
      <c r="I175" s="228"/>
      <c r="J175" s="229" t="n">
        <f aca="false">ROUND(I175*H175,2)</f>
        <v>0</v>
      </c>
      <c r="K175" s="225" t="s">
        <v>130</v>
      </c>
      <c r="L175" s="230"/>
      <c r="M175" s="231"/>
      <c r="N175" s="232" t="s">
        <v>49</v>
      </c>
      <c r="O175" s="32"/>
      <c r="P175" s="188" t="n">
        <f aca="false">O175*H175</f>
        <v>0</v>
      </c>
      <c r="Q175" s="188" t="n">
        <v>0</v>
      </c>
      <c r="R175" s="188" t="n">
        <f aca="false">Q175*H175</f>
        <v>0</v>
      </c>
      <c r="S175" s="188" t="n">
        <v>0</v>
      </c>
      <c r="T175" s="189" t="n">
        <f aca="false">S175*H175</f>
        <v>0</v>
      </c>
      <c r="AR175" s="11" t="s">
        <v>168</v>
      </c>
      <c r="AT175" s="11" t="s">
        <v>292</v>
      </c>
      <c r="AU175" s="11" t="s">
        <v>89</v>
      </c>
      <c r="AY175" s="11" t="s">
        <v>124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11" t="s">
        <v>24</v>
      </c>
      <c r="BK175" s="190" t="n">
        <f aca="false">ROUND(I175*H175,2)</f>
        <v>0</v>
      </c>
      <c r="BL175" s="11" t="s">
        <v>131</v>
      </c>
      <c r="BM175" s="11" t="s">
        <v>295</v>
      </c>
    </row>
    <row r="176" s="191" customFormat="true" ht="12.75" hidden="false" customHeight="false" outlineLevel="0" collapsed="false">
      <c r="B176" s="192"/>
      <c r="D176" s="193" t="s">
        <v>133</v>
      </c>
      <c r="E176" s="194"/>
      <c r="F176" s="195" t="s">
        <v>296</v>
      </c>
      <c r="H176" s="194"/>
      <c r="I176" s="196"/>
      <c r="L176" s="192"/>
      <c r="M176" s="197"/>
      <c r="N176" s="198"/>
      <c r="O176" s="198"/>
      <c r="P176" s="198"/>
      <c r="Q176" s="198"/>
      <c r="R176" s="198"/>
      <c r="S176" s="198"/>
      <c r="T176" s="199"/>
      <c r="AT176" s="194" t="s">
        <v>133</v>
      </c>
      <c r="AU176" s="194" t="s">
        <v>89</v>
      </c>
      <c r="AV176" s="191" t="s">
        <v>24</v>
      </c>
      <c r="AW176" s="191" t="s">
        <v>42</v>
      </c>
      <c r="AX176" s="191" t="s">
        <v>78</v>
      </c>
      <c r="AY176" s="194" t="s">
        <v>124</v>
      </c>
    </row>
    <row r="177" s="200" customFormat="true" ht="12.75" hidden="false" customHeight="false" outlineLevel="0" collapsed="false">
      <c r="B177" s="201"/>
      <c r="D177" s="202" t="s">
        <v>133</v>
      </c>
      <c r="E177" s="203"/>
      <c r="F177" s="204" t="s">
        <v>297</v>
      </c>
      <c r="H177" s="205" t="n">
        <v>99.991</v>
      </c>
      <c r="I177" s="206"/>
      <c r="L177" s="201"/>
      <c r="M177" s="207"/>
      <c r="N177" s="208"/>
      <c r="O177" s="208"/>
      <c r="P177" s="208"/>
      <c r="Q177" s="208"/>
      <c r="R177" s="208"/>
      <c r="S177" s="208"/>
      <c r="T177" s="209"/>
      <c r="AT177" s="210" t="s">
        <v>133</v>
      </c>
      <c r="AU177" s="210" t="s">
        <v>89</v>
      </c>
      <c r="AV177" s="200" t="s">
        <v>89</v>
      </c>
      <c r="AW177" s="200" t="s">
        <v>42</v>
      </c>
      <c r="AX177" s="200" t="s">
        <v>24</v>
      </c>
      <c r="AY177" s="210" t="s">
        <v>124</v>
      </c>
    </row>
    <row r="178" s="30" customFormat="true" ht="22.5" hidden="false" customHeight="true" outlineLevel="0" collapsed="false">
      <c r="B178" s="178"/>
      <c r="C178" s="179" t="s">
        <v>298</v>
      </c>
      <c r="D178" s="179" t="s">
        <v>126</v>
      </c>
      <c r="E178" s="180" t="s">
        <v>299</v>
      </c>
      <c r="F178" s="181" t="s">
        <v>300</v>
      </c>
      <c r="G178" s="182" t="s">
        <v>129</v>
      </c>
      <c r="H178" s="183" t="n">
        <v>171.04</v>
      </c>
      <c r="I178" s="184"/>
      <c r="J178" s="185" t="n">
        <f aca="false">ROUND(I178*H178,2)</f>
        <v>0</v>
      </c>
      <c r="K178" s="181" t="s">
        <v>130</v>
      </c>
      <c r="L178" s="31"/>
      <c r="M178" s="186"/>
      <c r="N178" s="187" t="s">
        <v>49</v>
      </c>
      <c r="O178" s="32"/>
      <c r="P178" s="188" t="n">
        <f aca="false">O178*H178</f>
        <v>0</v>
      </c>
      <c r="Q178" s="188" t="n">
        <v>0</v>
      </c>
      <c r="R178" s="188" t="n">
        <f aca="false">Q178*H178</f>
        <v>0</v>
      </c>
      <c r="S178" s="188" t="n">
        <v>0</v>
      </c>
      <c r="T178" s="189" t="n">
        <f aca="false">S178*H178</f>
        <v>0</v>
      </c>
      <c r="AR178" s="11" t="s">
        <v>131</v>
      </c>
      <c r="AT178" s="11" t="s">
        <v>126</v>
      </c>
      <c r="AU178" s="11" t="s">
        <v>89</v>
      </c>
      <c r="AY178" s="11" t="s">
        <v>124</v>
      </c>
      <c r="BE178" s="190" t="n">
        <f aca="false">IF(N178="základní",J178,0)</f>
        <v>0</v>
      </c>
      <c r="BF178" s="190" t="n">
        <f aca="false">IF(N178="snížená",J178,0)</f>
        <v>0</v>
      </c>
      <c r="BG178" s="190" t="n">
        <f aca="false">IF(N178="zákl. přenesená",J178,0)</f>
        <v>0</v>
      </c>
      <c r="BH178" s="190" t="n">
        <f aca="false">IF(N178="sníž. přenesená",J178,0)</f>
        <v>0</v>
      </c>
      <c r="BI178" s="190" t="n">
        <f aca="false">IF(N178="nulová",J178,0)</f>
        <v>0</v>
      </c>
      <c r="BJ178" s="11" t="s">
        <v>24</v>
      </c>
      <c r="BK178" s="190" t="n">
        <f aca="false">ROUND(I178*H178,2)</f>
        <v>0</v>
      </c>
      <c r="BL178" s="11" t="s">
        <v>131</v>
      </c>
      <c r="BM178" s="11" t="s">
        <v>301</v>
      </c>
    </row>
    <row r="179" s="191" customFormat="true" ht="12.75" hidden="false" customHeight="false" outlineLevel="0" collapsed="false">
      <c r="B179" s="192"/>
      <c r="D179" s="193" t="s">
        <v>133</v>
      </c>
      <c r="E179" s="194"/>
      <c r="F179" s="195" t="s">
        <v>302</v>
      </c>
      <c r="H179" s="194"/>
      <c r="I179" s="196"/>
      <c r="L179" s="192"/>
      <c r="M179" s="197"/>
      <c r="N179" s="198"/>
      <c r="O179" s="198"/>
      <c r="P179" s="198"/>
      <c r="Q179" s="198"/>
      <c r="R179" s="198"/>
      <c r="S179" s="198"/>
      <c r="T179" s="199"/>
      <c r="AT179" s="194" t="s">
        <v>133</v>
      </c>
      <c r="AU179" s="194" t="s">
        <v>89</v>
      </c>
      <c r="AV179" s="191" t="s">
        <v>24</v>
      </c>
      <c r="AW179" s="191" t="s">
        <v>42</v>
      </c>
      <c r="AX179" s="191" t="s">
        <v>78</v>
      </c>
      <c r="AY179" s="194" t="s">
        <v>124</v>
      </c>
    </row>
    <row r="180" s="200" customFormat="true" ht="12.75" hidden="false" customHeight="false" outlineLevel="0" collapsed="false">
      <c r="B180" s="201"/>
      <c r="D180" s="202" t="s">
        <v>133</v>
      </c>
      <c r="E180" s="203"/>
      <c r="F180" s="204" t="s">
        <v>303</v>
      </c>
      <c r="H180" s="205" t="n">
        <v>171.04</v>
      </c>
      <c r="I180" s="206"/>
      <c r="L180" s="201"/>
      <c r="M180" s="207"/>
      <c r="N180" s="208"/>
      <c r="O180" s="208"/>
      <c r="P180" s="208"/>
      <c r="Q180" s="208"/>
      <c r="R180" s="208"/>
      <c r="S180" s="208"/>
      <c r="T180" s="209"/>
      <c r="AT180" s="210" t="s">
        <v>133</v>
      </c>
      <c r="AU180" s="210" t="s">
        <v>89</v>
      </c>
      <c r="AV180" s="200" t="s">
        <v>89</v>
      </c>
      <c r="AW180" s="200" t="s">
        <v>42</v>
      </c>
      <c r="AX180" s="200" t="s">
        <v>24</v>
      </c>
      <c r="AY180" s="210" t="s">
        <v>124</v>
      </c>
    </row>
    <row r="181" s="30" customFormat="true" ht="22.5" hidden="false" customHeight="true" outlineLevel="0" collapsed="false">
      <c r="B181" s="178"/>
      <c r="C181" s="223" t="s">
        <v>304</v>
      </c>
      <c r="D181" s="223" t="s">
        <v>292</v>
      </c>
      <c r="E181" s="224" t="s">
        <v>305</v>
      </c>
      <c r="F181" s="225" t="s">
        <v>306</v>
      </c>
      <c r="G181" s="226" t="s">
        <v>307</v>
      </c>
      <c r="H181" s="227" t="n">
        <v>5.131</v>
      </c>
      <c r="I181" s="228"/>
      <c r="J181" s="229" t="n">
        <f aca="false">ROUND(I181*H181,2)</f>
        <v>0</v>
      </c>
      <c r="K181" s="225" t="s">
        <v>130</v>
      </c>
      <c r="L181" s="230"/>
      <c r="M181" s="231"/>
      <c r="N181" s="232" t="s">
        <v>49</v>
      </c>
      <c r="O181" s="32"/>
      <c r="P181" s="188" t="n">
        <f aca="false">O181*H181</f>
        <v>0</v>
      </c>
      <c r="Q181" s="188" t="n">
        <v>0.001</v>
      </c>
      <c r="R181" s="188" t="n">
        <f aca="false">Q181*H181</f>
        <v>0.005131</v>
      </c>
      <c r="S181" s="188" t="n">
        <v>0</v>
      </c>
      <c r="T181" s="189" t="n">
        <f aca="false">S181*H181</f>
        <v>0</v>
      </c>
      <c r="AR181" s="11" t="s">
        <v>168</v>
      </c>
      <c r="AT181" s="11" t="s">
        <v>292</v>
      </c>
      <c r="AU181" s="11" t="s">
        <v>89</v>
      </c>
      <c r="AY181" s="11" t="s">
        <v>124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11" t="s">
        <v>24</v>
      </c>
      <c r="BK181" s="190" t="n">
        <f aca="false">ROUND(I181*H181,2)</f>
        <v>0</v>
      </c>
      <c r="BL181" s="11" t="s">
        <v>131</v>
      </c>
      <c r="BM181" s="11" t="s">
        <v>308</v>
      </c>
    </row>
    <row r="182" s="191" customFormat="true" ht="12.75" hidden="false" customHeight="false" outlineLevel="0" collapsed="false">
      <c r="B182" s="192"/>
      <c r="D182" s="193" t="s">
        <v>133</v>
      </c>
      <c r="E182" s="194"/>
      <c r="F182" s="195" t="s">
        <v>309</v>
      </c>
      <c r="H182" s="194"/>
      <c r="I182" s="196"/>
      <c r="L182" s="192"/>
      <c r="M182" s="197"/>
      <c r="N182" s="198"/>
      <c r="O182" s="198"/>
      <c r="P182" s="198"/>
      <c r="Q182" s="198"/>
      <c r="R182" s="198"/>
      <c r="S182" s="198"/>
      <c r="T182" s="199"/>
      <c r="AT182" s="194" t="s">
        <v>133</v>
      </c>
      <c r="AU182" s="194" t="s">
        <v>89</v>
      </c>
      <c r="AV182" s="191" t="s">
        <v>24</v>
      </c>
      <c r="AW182" s="191" t="s">
        <v>42</v>
      </c>
      <c r="AX182" s="191" t="s">
        <v>78</v>
      </c>
      <c r="AY182" s="194" t="s">
        <v>124</v>
      </c>
    </row>
    <row r="183" s="200" customFormat="true" ht="12.75" hidden="false" customHeight="false" outlineLevel="0" collapsed="false">
      <c r="B183" s="201"/>
      <c r="D183" s="202" t="s">
        <v>133</v>
      </c>
      <c r="E183" s="203"/>
      <c r="F183" s="204" t="s">
        <v>310</v>
      </c>
      <c r="H183" s="205" t="n">
        <v>5.131</v>
      </c>
      <c r="I183" s="206"/>
      <c r="L183" s="201"/>
      <c r="M183" s="207"/>
      <c r="N183" s="208"/>
      <c r="O183" s="208"/>
      <c r="P183" s="208"/>
      <c r="Q183" s="208"/>
      <c r="R183" s="208"/>
      <c r="S183" s="208"/>
      <c r="T183" s="209"/>
      <c r="AT183" s="210" t="s">
        <v>133</v>
      </c>
      <c r="AU183" s="210" t="s">
        <v>89</v>
      </c>
      <c r="AV183" s="200" t="s">
        <v>89</v>
      </c>
      <c r="AW183" s="200" t="s">
        <v>42</v>
      </c>
      <c r="AX183" s="200" t="s">
        <v>24</v>
      </c>
      <c r="AY183" s="210" t="s">
        <v>124</v>
      </c>
    </row>
    <row r="184" s="30" customFormat="true" ht="22.5" hidden="false" customHeight="true" outlineLevel="0" collapsed="false">
      <c r="B184" s="178"/>
      <c r="C184" s="179" t="s">
        <v>311</v>
      </c>
      <c r="D184" s="179" t="s">
        <v>126</v>
      </c>
      <c r="E184" s="180" t="s">
        <v>312</v>
      </c>
      <c r="F184" s="181" t="s">
        <v>313</v>
      </c>
      <c r="G184" s="182" t="s">
        <v>129</v>
      </c>
      <c r="H184" s="183" t="n">
        <v>171.04</v>
      </c>
      <c r="I184" s="184"/>
      <c r="J184" s="185" t="n">
        <f aca="false">ROUND(I184*H184,2)</f>
        <v>0</v>
      </c>
      <c r="K184" s="181" t="s">
        <v>130</v>
      </c>
      <c r="L184" s="31"/>
      <c r="M184" s="186"/>
      <c r="N184" s="187" t="s">
        <v>49</v>
      </c>
      <c r="O184" s="32"/>
      <c r="P184" s="188" t="n">
        <f aca="false">O184*H184</f>
        <v>0</v>
      </c>
      <c r="Q184" s="188" t="n">
        <v>0</v>
      </c>
      <c r="R184" s="188" t="n">
        <f aca="false">Q184*H184</f>
        <v>0</v>
      </c>
      <c r="S184" s="188" t="n">
        <v>0</v>
      </c>
      <c r="T184" s="189" t="n">
        <f aca="false">S184*H184</f>
        <v>0</v>
      </c>
      <c r="AR184" s="11" t="s">
        <v>131</v>
      </c>
      <c r="AT184" s="11" t="s">
        <v>126</v>
      </c>
      <c r="AU184" s="11" t="s">
        <v>89</v>
      </c>
      <c r="AY184" s="11" t="s">
        <v>124</v>
      </c>
      <c r="BE184" s="190" t="n">
        <f aca="false">IF(N184="základní",J184,0)</f>
        <v>0</v>
      </c>
      <c r="BF184" s="190" t="n">
        <f aca="false">IF(N184="snížená",J184,0)</f>
        <v>0</v>
      </c>
      <c r="BG184" s="190" t="n">
        <f aca="false">IF(N184="zákl. přenesená",J184,0)</f>
        <v>0</v>
      </c>
      <c r="BH184" s="190" t="n">
        <f aca="false">IF(N184="sníž. přenesená",J184,0)</f>
        <v>0</v>
      </c>
      <c r="BI184" s="190" t="n">
        <f aca="false">IF(N184="nulová",J184,0)</f>
        <v>0</v>
      </c>
      <c r="BJ184" s="11" t="s">
        <v>24</v>
      </c>
      <c r="BK184" s="190" t="n">
        <f aca="false">ROUND(I184*H184,2)</f>
        <v>0</v>
      </c>
      <c r="BL184" s="11" t="s">
        <v>131</v>
      </c>
      <c r="BM184" s="11" t="s">
        <v>314</v>
      </c>
    </row>
    <row r="185" s="200" customFormat="true" ht="12.75" hidden="false" customHeight="false" outlineLevel="0" collapsed="false">
      <c r="B185" s="201"/>
      <c r="D185" s="193" t="s">
        <v>133</v>
      </c>
      <c r="E185" s="210"/>
      <c r="F185" s="211" t="s">
        <v>315</v>
      </c>
      <c r="H185" s="212" t="n">
        <v>171.04</v>
      </c>
      <c r="I185" s="206"/>
      <c r="L185" s="201"/>
      <c r="M185" s="207"/>
      <c r="N185" s="208"/>
      <c r="O185" s="208"/>
      <c r="P185" s="208"/>
      <c r="Q185" s="208"/>
      <c r="R185" s="208"/>
      <c r="S185" s="208"/>
      <c r="T185" s="209"/>
      <c r="AT185" s="210" t="s">
        <v>133</v>
      </c>
      <c r="AU185" s="210" t="s">
        <v>89</v>
      </c>
      <c r="AV185" s="200" t="s">
        <v>89</v>
      </c>
      <c r="AW185" s="200" t="s">
        <v>42</v>
      </c>
      <c r="AX185" s="200" t="s">
        <v>24</v>
      </c>
      <c r="AY185" s="210" t="s">
        <v>124</v>
      </c>
    </row>
    <row r="186" s="163" customFormat="true" ht="29.85" hidden="false" customHeight="true" outlineLevel="0" collapsed="false">
      <c r="B186" s="164"/>
      <c r="D186" s="175" t="s">
        <v>77</v>
      </c>
      <c r="E186" s="176" t="s">
        <v>139</v>
      </c>
      <c r="F186" s="176" t="s">
        <v>316</v>
      </c>
      <c r="I186" s="167"/>
      <c r="J186" s="177" t="n">
        <f aca="false">BK186</f>
        <v>0</v>
      </c>
      <c r="L186" s="164"/>
      <c r="M186" s="169"/>
      <c r="N186" s="170"/>
      <c r="O186" s="170"/>
      <c r="P186" s="171" t="n">
        <f aca="false">SUM(P187:P196)</f>
        <v>0</v>
      </c>
      <c r="Q186" s="170"/>
      <c r="R186" s="171" t="n">
        <f aca="false">SUM(R187:R196)</f>
        <v>1.0909632</v>
      </c>
      <c r="S186" s="170"/>
      <c r="T186" s="172" t="n">
        <f aca="false">SUM(T187:T196)</f>
        <v>0</v>
      </c>
      <c r="AR186" s="165" t="s">
        <v>24</v>
      </c>
      <c r="AT186" s="173" t="s">
        <v>77</v>
      </c>
      <c r="AU186" s="173" t="s">
        <v>24</v>
      </c>
      <c r="AY186" s="165" t="s">
        <v>124</v>
      </c>
      <c r="BK186" s="174" t="n">
        <f aca="false">SUM(BK187:BK196)</f>
        <v>0</v>
      </c>
    </row>
    <row r="187" s="30" customFormat="true" ht="22.5" hidden="false" customHeight="true" outlineLevel="0" collapsed="false">
      <c r="B187" s="178"/>
      <c r="C187" s="179" t="s">
        <v>317</v>
      </c>
      <c r="D187" s="179" t="s">
        <v>126</v>
      </c>
      <c r="E187" s="180" t="s">
        <v>318</v>
      </c>
      <c r="F187" s="181" t="s">
        <v>319</v>
      </c>
      <c r="G187" s="182" t="s">
        <v>171</v>
      </c>
      <c r="H187" s="183" t="n">
        <v>4</v>
      </c>
      <c r="I187" s="184"/>
      <c r="J187" s="185" t="n">
        <f aca="false">ROUND(I187*H187,2)</f>
        <v>0</v>
      </c>
      <c r="K187" s="181" t="s">
        <v>130</v>
      </c>
      <c r="L187" s="31"/>
      <c r="M187" s="186"/>
      <c r="N187" s="187" t="s">
        <v>49</v>
      </c>
      <c r="O187" s="32"/>
      <c r="P187" s="188" t="n">
        <f aca="false">O187*H187</f>
        <v>0</v>
      </c>
      <c r="Q187" s="188" t="n">
        <v>0</v>
      </c>
      <c r="R187" s="188" t="n">
        <f aca="false">Q187*H187</f>
        <v>0</v>
      </c>
      <c r="S187" s="188" t="n">
        <v>0</v>
      </c>
      <c r="T187" s="189" t="n">
        <f aca="false">S187*H187</f>
        <v>0</v>
      </c>
      <c r="AR187" s="11" t="s">
        <v>131</v>
      </c>
      <c r="AT187" s="11" t="s">
        <v>126</v>
      </c>
      <c r="AU187" s="11" t="s">
        <v>89</v>
      </c>
      <c r="AY187" s="11" t="s">
        <v>124</v>
      </c>
      <c r="BE187" s="190" t="n">
        <f aca="false">IF(N187="základní",J187,0)</f>
        <v>0</v>
      </c>
      <c r="BF187" s="190" t="n">
        <f aca="false">IF(N187="snížená",J187,0)</f>
        <v>0</v>
      </c>
      <c r="BG187" s="190" t="n">
        <f aca="false">IF(N187="zákl. přenesená",J187,0)</f>
        <v>0</v>
      </c>
      <c r="BH187" s="190" t="n">
        <f aca="false">IF(N187="sníž. přenesená",J187,0)</f>
        <v>0</v>
      </c>
      <c r="BI187" s="190" t="n">
        <f aca="false">IF(N187="nulová",J187,0)</f>
        <v>0</v>
      </c>
      <c r="BJ187" s="11" t="s">
        <v>24</v>
      </c>
      <c r="BK187" s="190" t="n">
        <f aca="false">ROUND(I187*H187,2)</f>
        <v>0</v>
      </c>
      <c r="BL187" s="11" t="s">
        <v>131</v>
      </c>
      <c r="BM187" s="11" t="s">
        <v>320</v>
      </c>
    </row>
    <row r="188" s="200" customFormat="true" ht="12.75" hidden="false" customHeight="false" outlineLevel="0" collapsed="false">
      <c r="B188" s="201"/>
      <c r="D188" s="202" t="s">
        <v>133</v>
      </c>
      <c r="E188" s="203"/>
      <c r="F188" s="204" t="s">
        <v>321</v>
      </c>
      <c r="H188" s="205" t="n">
        <v>4</v>
      </c>
      <c r="I188" s="206"/>
      <c r="L188" s="201"/>
      <c r="M188" s="207"/>
      <c r="N188" s="208"/>
      <c r="O188" s="208"/>
      <c r="P188" s="208"/>
      <c r="Q188" s="208"/>
      <c r="R188" s="208"/>
      <c r="S188" s="208"/>
      <c r="T188" s="209"/>
      <c r="AT188" s="210" t="s">
        <v>133</v>
      </c>
      <c r="AU188" s="210" t="s">
        <v>89</v>
      </c>
      <c r="AV188" s="200" t="s">
        <v>89</v>
      </c>
      <c r="AW188" s="200" t="s">
        <v>42</v>
      </c>
      <c r="AX188" s="200" t="s">
        <v>24</v>
      </c>
      <c r="AY188" s="210" t="s">
        <v>124</v>
      </c>
    </row>
    <row r="189" s="30" customFormat="true" ht="22.5" hidden="false" customHeight="true" outlineLevel="0" collapsed="false">
      <c r="B189" s="178"/>
      <c r="C189" s="179" t="s">
        <v>322</v>
      </c>
      <c r="D189" s="179" t="s">
        <v>126</v>
      </c>
      <c r="E189" s="180" t="s">
        <v>323</v>
      </c>
      <c r="F189" s="181" t="s">
        <v>324</v>
      </c>
      <c r="G189" s="182" t="s">
        <v>183</v>
      </c>
      <c r="H189" s="183" t="n">
        <v>0.48</v>
      </c>
      <c r="I189" s="184"/>
      <c r="J189" s="185" t="n">
        <f aca="false">ROUND(I189*H189,2)</f>
        <v>0</v>
      </c>
      <c r="K189" s="181" t="s">
        <v>130</v>
      </c>
      <c r="L189" s="31"/>
      <c r="M189" s="186"/>
      <c r="N189" s="187" t="s">
        <v>49</v>
      </c>
      <c r="O189" s="32"/>
      <c r="P189" s="188" t="n">
        <f aca="false">O189*H189</f>
        <v>0</v>
      </c>
      <c r="Q189" s="188" t="n">
        <v>2.25634</v>
      </c>
      <c r="R189" s="188" t="n">
        <f aca="false">Q189*H189</f>
        <v>1.0830432</v>
      </c>
      <c r="S189" s="188" t="n">
        <v>0</v>
      </c>
      <c r="T189" s="189" t="n">
        <f aca="false">S189*H189</f>
        <v>0</v>
      </c>
      <c r="AR189" s="11" t="s">
        <v>131</v>
      </c>
      <c r="AT189" s="11" t="s">
        <v>126</v>
      </c>
      <c r="AU189" s="11" t="s">
        <v>89</v>
      </c>
      <c r="AY189" s="11" t="s">
        <v>124</v>
      </c>
      <c r="BE189" s="190" t="n">
        <f aca="false">IF(N189="základní",J189,0)</f>
        <v>0</v>
      </c>
      <c r="BF189" s="190" t="n">
        <f aca="false">IF(N189="snížená",J189,0)</f>
        <v>0</v>
      </c>
      <c r="BG189" s="190" t="n">
        <f aca="false">IF(N189="zákl. přenesená",J189,0)</f>
        <v>0</v>
      </c>
      <c r="BH189" s="190" t="n">
        <f aca="false">IF(N189="sníž. přenesená",J189,0)</f>
        <v>0</v>
      </c>
      <c r="BI189" s="190" t="n">
        <f aca="false">IF(N189="nulová",J189,0)</f>
        <v>0</v>
      </c>
      <c r="BJ189" s="11" t="s">
        <v>24</v>
      </c>
      <c r="BK189" s="190" t="n">
        <f aca="false">ROUND(I189*H189,2)</f>
        <v>0</v>
      </c>
      <c r="BL189" s="11" t="s">
        <v>131</v>
      </c>
      <c r="BM189" s="11" t="s">
        <v>325</v>
      </c>
    </row>
    <row r="190" s="191" customFormat="true" ht="12.75" hidden="false" customHeight="false" outlineLevel="0" collapsed="false">
      <c r="B190" s="192"/>
      <c r="D190" s="193" t="s">
        <v>133</v>
      </c>
      <c r="E190" s="194"/>
      <c r="F190" s="195" t="s">
        <v>326</v>
      </c>
      <c r="H190" s="194"/>
      <c r="I190" s="196"/>
      <c r="L190" s="192"/>
      <c r="M190" s="197"/>
      <c r="N190" s="198"/>
      <c r="O190" s="198"/>
      <c r="P190" s="198"/>
      <c r="Q190" s="198"/>
      <c r="R190" s="198"/>
      <c r="S190" s="198"/>
      <c r="T190" s="199"/>
      <c r="AT190" s="194" t="s">
        <v>133</v>
      </c>
      <c r="AU190" s="194" t="s">
        <v>89</v>
      </c>
      <c r="AV190" s="191" t="s">
        <v>24</v>
      </c>
      <c r="AW190" s="191" t="s">
        <v>42</v>
      </c>
      <c r="AX190" s="191" t="s">
        <v>78</v>
      </c>
      <c r="AY190" s="194" t="s">
        <v>124</v>
      </c>
    </row>
    <row r="191" s="200" customFormat="true" ht="12.75" hidden="false" customHeight="false" outlineLevel="0" collapsed="false">
      <c r="B191" s="201"/>
      <c r="D191" s="202" t="s">
        <v>133</v>
      </c>
      <c r="E191" s="203"/>
      <c r="F191" s="204" t="s">
        <v>206</v>
      </c>
      <c r="H191" s="205" t="n">
        <v>0.48</v>
      </c>
      <c r="I191" s="206"/>
      <c r="L191" s="201"/>
      <c r="M191" s="207"/>
      <c r="N191" s="208"/>
      <c r="O191" s="208"/>
      <c r="P191" s="208"/>
      <c r="Q191" s="208"/>
      <c r="R191" s="208"/>
      <c r="S191" s="208"/>
      <c r="T191" s="209"/>
      <c r="AT191" s="210" t="s">
        <v>133</v>
      </c>
      <c r="AU191" s="210" t="s">
        <v>89</v>
      </c>
      <c r="AV191" s="200" t="s">
        <v>89</v>
      </c>
      <c r="AW191" s="200" t="s">
        <v>42</v>
      </c>
      <c r="AX191" s="200" t="s">
        <v>24</v>
      </c>
      <c r="AY191" s="210" t="s">
        <v>124</v>
      </c>
    </row>
    <row r="192" s="30" customFormat="true" ht="31.5" hidden="false" customHeight="true" outlineLevel="0" collapsed="false">
      <c r="B192" s="178"/>
      <c r="C192" s="179" t="s">
        <v>327</v>
      </c>
      <c r="D192" s="179" t="s">
        <v>126</v>
      </c>
      <c r="E192" s="180" t="s">
        <v>328</v>
      </c>
      <c r="F192" s="181" t="s">
        <v>329</v>
      </c>
      <c r="G192" s="182" t="s">
        <v>171</v>
      </c>
      <c r="H192" s="183" t="n">
        <v>4</v>
      </c>
      <c r="I192" s="184"/>
      <c r="J192" s="185" t="n">
        <f aca="false">ROUND(I192*H192,2)</f>
        <v>0</v>
      </c>
      <c r="K192" s="181" t="s">
        <v>130</v>
      </c>
      <c r="L192" s="31"/>
      <c r="M192" s="186"/>
      <c r="N192" s="187" t="s">
        <v>49</v>
      </c>
      <c r="O192" s="32"/>
      <c r="P192" s="188" t="n">
        <f aca="false">O192*H192</f>
        <v>0</v>
      </c>
      <c r="Q192" s="188" t="n">
        <v>0</v>
      </c>
      <c r="R192" s="188" t="n">
        <f aca="false">Q192*H192</f>
        <v>0</v>
      </c>
      <c r="S192" s="188" t="n">
        <v>0</v>
      </c>
      <c r="T192" s="189" t="n">
        <f aca="false">S192*H192</f>
        <v>0</v>
      </c>
      <c r="AR192" s="11" t="s">
        <v>131</v>
      </c>
      <c r="AT192" s="11" t="s">
        <v>126</v>
      </c>
      <c r="AU192" s="11" t="s">
        <v>89</v>
      </c>
      <c r="AY192" s="11" t="s">
        <v>124</v>
      </c>
      <c r="BE192" s="190" t="n">
        <f aca="false">IF(N192="základní",J192,0)</f>
        <v>0</v>
      </c>
      <c r="BF192" s="190" t="n">
        <f aca="false">IF(N192="snížená",J192,0)</f>
        <v>0</v>
      </c>
      <c r="BG192" s="190" t="n">
        <f aca="false">IF(N192="zákl. přenesená",J192,0)</f>
        <v>0</v>
      </c>
      <c r="BH192" s="190" t="n">
        <f aca="false">IF(N192="sníž. přenesená",J192,0)</f>
        <v>0</v>
      </c>
      <c r="BI192" s="190" t="n">
        <f aca="false">IF(N192="nulová",J192,0)</f>
        <v>0</v>
      </c>
      <c r="BJ192" s="11" t="s">
        <v>24</v>
      </c>
      <c r="BK192" s="190" t="n">
        <f aca="false">ROUND(I192*H192,2)</f>
        <v>0</v>
      </c>
      <c r="BL192" s="11" t="s">
        <v>131</v>
      </c>
      <c r="BM192" s="11" t="s">
        <v>330</v>
      </c>
    </row>
    <row r="193" s="200" customFormat="true" ht="12.75" hidden="false" customHeight="false" outlineLevel="0" collapsed="false">
      <c r="B193" s="201"/>
      <c r="D193" s="202" t="s">
        <v>133</v>
      </c>
      <c r="E193" s="203"/>
      <c r="F193" s="204" t="s">
        <v>331</v>
      </c>
      <c r="H193" s="205" t="n">
        <v>4</v>
      </c>
      <c r="I193" s="206"/>
      <c r="L193" s="201"/>
      <c r="M193" s="207"/>
      <c r="N193" s="208"/>
      <c r="O193" s="208"/>
      <c r="P193" s="208"/>
      <c r="Q193" s="208"/>
      <c r="R193" s="208"/>
      <c r="S193" s="208"/>
      <c r="T193" s="209"/>
      <c r="AT193" s="210" t="s">
        <v>133</v>
      </c>
      <c r="AU193" s="210" t="s">
        <v>89</v>
      </c>
      <c r="AV193" s="200" t="s">
        <v>89</v>
      </c>
      <c r="AW193" s="200" t="s">
        <v>42</v>
      </c>
      <c r="AX193" s="200" t="s">
        <v>24</v>
      </c>
      <c r="AY193" s="210" t="s">
        <v>124</v>
      </c>
    </row>
    <row r="194" s="30" customFormat="true" ht="22.5" hidden="false" customHeight="true" outlineLevel="0" collapsed="false">
      <c r="B194" s="178"/>
      <c r="C194" s="223" t="s">
        <v>332</v>
      </c>
      <c r="D194" s="223" t="s">
        <v>292</v>
      </c>
      <c r="E194" s="224" t="s">
        <v>333</v>
      </c>
      <c r="F194" s="225" t="s">
        <v>334</v>
      </c>
      <c r="G194" s="226" t="s">
        <v>171</v>
      </c>
      <c r="H194" s="227" t="n">
        <v>4</v>
      </c>
      <c r="I194" s="228"/>
      <c r="J194" s="229" t="n">
        <f aca="false">ROUND(I194*H194,2)</f>
        <v>0</v>
      </c>
      <c r="K194" s="225" t="s">
        <v>130</v>
      </c>
      <c r="L194" s="230"/>
      <c r="M194" s="231"/>
      <c r="N194" s="232" t="s">
        <v>49</v>
      </c>
      <c r="O194" s="32"/>
      <c r="P194" s="188" t="n">
        <f aca="false">O194*H194</f>
        <v>0</v>
      </c>
      <c r="Q194" s="188" t="n">
        <v>0.00198</v>
      </c>
      <c r="R194" s="188" t="n">
        <f aca="false">Q194*H194</f>
        <v>0.00792</v>
      </c>
      <c r="S194" s="188" t="n">
        <v>0</v>
      </c>
      <c r="T194" s="189" t="n">
        <f aca="false">S194*H194</f>
        <v>0</v>
      </c>
      <c r="AR194" s="11" t="s">
        <v>168</v>
      </c>
      <c r="AT194" s="11" t="s">
        <v>292</v>
      </c>
      <c r="AU194" s="11" t="s">
        <v>89</v>
      </c>
      <c r="AY194" s="11" t="s">
        <v>124</v>
      </c>
      <c r="BE194" s="190" t="n">
        <f aca="false">IF(N194="základní",J194,0)</f>
        <v>0</v>
      </c>
      <c r="BF194" s="190" t="n">
        <f aca="false">IF(N194="snížená",J194,0)</f>
        <v>0</v>
      </c>
      <c r="BG194" s="190" t="n">
        <f aca="false">IF(N194="zákl. přenesená",J194,0)</f>
        <v>0</v>
      </c>
      <c r="BH194" s="190" t="n">
        <f aca="false">IF(N194="sníž. přenesená",J194,0)</f>
        <v>0</v>
      </c>
      <c r="BI194" s="190" t="n">
        <f aca="false">IF(N194="nulová",J194,0)</f>
        <v>0</v>
      </c>
      <c r="BJ194" s="11" t="s">
        <v>24</v>
      </c>
      <c r="BK194" s="190" t="n">
        <f aca="false">ROUND(I194*H194,2)</f>
        <v>0</v>
      </c>
      <c r="BL194" s="11" t="s">
        <v>131</v>
      </c>
      <c r="BM194" s="11" t="s">
        <v>335</v>
      </c>
    </row>
    <row r="195" s="30" customFormat="true" ht="22.5" hidden="false" customHeight="true" outlineLevel="0" collapsed="false">
      <c r="B195" s="178"/>
      <c r="C195" s="179" t="s">
        <v>336</v>
      </c>
      <c r="D195" s="179" t="s">
        <v>126</v>
      </c>
      <c r="E195" s="180" t="s">
        <v>337</v>
      </c>
      <c r="F195" s="181" t="s">
        <v>338</v>
      </c>
      <c r="G195" s="182" t="s">
        <v>171</v>
      </c>
      <c r="H195" s="183" t="n">
        <v>149</v>
      </c>
      <c r="I195" s="184"/>
      <c r="J195" s="185" t="n">
        <f aca="false">ROUND(I195*H195,2)</f>
        <v>0</v>
      </c>
      <c r="K195" s="181" t="s">
        <v>130</v>
      </c>
      <c r="L195" s="31"/>
      <c r="M195" s="186"/>
      <c r="N195" s="187" t="s">
        <v>49</v>
      </c>
      <c r="O195" s="32"/>
      <c r="P195" s="188" t="n">
        <f aca="false">O195*H195</f>
        <v>0</v>
      </c>
      <c r="Q195" s="188" t="n">
        <v>0</v>
      </c>
      <c r="R195" s="188" t="n">
        <f aca="false">Q195*H195</f>
        <v>0</v>
      </c>
      <c r="S195" s="188" t="n">
        <v>0</v>
      </c>
      <c r="T195" s="189" t="n">
        <f aca="false">S195*H195</f>
        <v>0</v>
      </c>
      <c r="AR195" s="11" t="s">
        <v>131</v>
      </c>
      <c r="AT195" s="11" t="s">
        <v>126</v>
      </c>
      <c r="AU195" s="11" t="s">
        <v>89</v>
      </c>
      <c r="AY195" s="11" t="s">
        <v>124</v>
      </c>
      <c r="BE195" s="190" t="n">
        <f aca="false">IF(N195="základní",J195,0)</f>
        <v>0</v>
      </c>
      <c r="BF195" s="190" t="n">
        <f aca="false">IF(N195="snížená",J195,0)</f>
        <v>0</v>
      </c>
      <c r="BG195" s="190" t="n">
        <f aca="false">IF(N195="zákl. přenesená",J195,0)</f>
        <v>0</v>
      </c>
      <c r="BH195" s="190" t="n">
        <f aca="false">IF(N195="sníž. přenesená",J195,0)</f>
        <v>0</v>
      </c>
      <c r="BI195" s="190" t="n">
        <f aca="false">IF(N195="nulová",J195,0)</f>
        <v>0</v>
      </c>
      <c r="BJ195" s="11" t="s">
        <v>24</v>
      </c>
      <c r="BK195" s="190" t="n">
        <f aca="false">ROUND(I195*H195,2)</f>
        <v>0</v>
      </c>
      <c r="BL195" s="11" t="s">
        <v>131</v>
      </c>
      <c r="BM195" s="11" t="s">
        <v>339</v>
      </c>
    </row>
    <row r="196" s="200" customFormat="true" ht="12.75" hidden="false" customHeight="false" outlineLevel="0" collapsed="false">
      <c r="B196" s="201"/>
      <c r="D196" s="193" t="s">
        <v>133</v>
      </c>
      <c r="E196" s="210"/>
      <c r="F196" s="211" t="s">
        <v>340</v>
      </c>
      <c r="H196" s="212" t="n">
        <v>149</v>
      </c>
      <c r="I196" s="206"/>
      <c r="L196" s="201"/>
      <c r="M196" s="207"/>
      <c r="N196" s="208"/>
      <c r="O196" s="208"/>
      <c r="P196" s="208"/>
      <c r="Q196" s="208"/>
      <c r="R196" s="208"/>
      <c r="S196" s="208"/>
      <c r="T196" s="209"/>
      <c r="AT196" s="210" t="s">
        <v>133</v>
      </c>
      <c r="AU196" s="210" t="s">
        <v>89</v>
      </c>
      <c r="AV196" s="200" t="s">
        <v>89</v>
      </c>
      <c r="AW196" s="200" t="s">
        <v>42</v>
      </c>
      <c r="AX196" s="200" t="s">
        <v>24</v>
      </c>
      <c r="AY196" s="210" t="s">
        <v>124</v>
      </c>
    </row>
    <row r="197" s="163" customFormat="true" ht="29.85" hidden="false" customHeight="true" outlineLevel="0" collapsed="false">
      <c r="B197" s="164"/>
      <c r="D197" s="175" t="s">
        <v>77</v>
      </c>
      <c r="E197" s="176" t="s">
        <v>131</v>
      </c>
      <c r="F197" s="176" t="s">
        <v>341</v>
      </c>
      <c r="I197" s="167"/>
      <c r="J197" s="177" t="n">
        <f aca="false">BK197</f>
        <v>0</v>
      </c>
      <c r="L197" s="164"/>
      <c r="M197" s="169"/>
      <c r="N197" s="170"/>
      <c r="O197" s="170"/>
      <c r="P197" s="171" t="n">
        <f aca="false">SUM(P198:P200)</f>
        <v>0</v>
      </c>
      <c r="Q197" s="170"/>
      <c r="R197" s="171" t="n">
        <f aca="false">SUM(R198:R200)</f>
        <v>0</v>
      </c>
      <c r="S197" s="170"/>
      <c r="T197" s="172" t="n">
        <f aca="false">SUM(T198:T200)</f>
        <v>0</v>
      </c>
      <c r="AR197" s="165" t="s">
        <v>24</v>
      </c>
      <c r="AT197" s="173" t="s">
        <v>77</v>
      </c>
      <c r="AU197" s="173" t="s">
        <v>24</v>
      </c>
      <c r="AY197" s="165" t="s">
        <v>124</v>
      </c>
      <c r="BK197" s="174" t="n">
        <f aca="false">SUM(BK198:BK200)</f>
        <v>0</v>
      </c>
    </row>
    <row r="198" s="30" customFormat="true" ht="22.5" hidden="false" customHeight="true" outlineLevel="0" collapsed="false">
      <c r="B198" s="178"/>
      <c r="C198" s="179" t="s">
        <v>342</v>
      </c>
      <c r="D198" s="179" t="s">
        <v>126</v>
      </c>
      <c r="E198" s="180" t="s">
        <v>343</v>
      </c>
      <c r="F198" s="181" t="s">
        <v>344</v>
      </c>
      <c r="G198" s="182" t="s">
        <v>183</v>
      </c>
      <c r="H198" s="183" t="n">
        <v>13.625</v>
      </c>
      <c r="I198" s="184"/>
      <c r="J198" s="185" t="n">
        <f aca="false">ROUND(I198*H198,2)</f>
        <v>0</v>
      </c>
      <c r="K198" s="181" t="s">
        <v>130</v>
      </c>
      <c r="L198" s="31"/>
      <c r="M198" s="186"/>
      <c r="N198" s="187" t="s">
        <v>49</v>
      </c>
      <c r="O198" s="32"/>
      <c r="P198" s="188" t="n">
        <f aca="false">O198*H198</f>
        <v>0</v>
      </c>
      <c r="Q198" s="188" t="n">
        <v>0</v>
      </c>
      <c r="R198" s="188" t="n">
        <f aca="false">Q198*H198</f>
        <v>0</v>
      </c>
      <c r="S198" s="188" t="n">
        <v>0</v>
      </c>
      <c r="T198" s="189" t="n">
        <f aca="false">S198*H198</f>
        <v>0</v>
      </c>
      <c r="AR198" s="11" t="s">
        <v>131</v>
      </c>
      <c r="AT198" s="11" t="s">
        <v>126</v>
      </c>
      <c r="AU198" s="11" t="s">
        <v>89</v>
      </c>
      <c r="AY198" s="11" t="s">
        <v>124</v>
      </c>
      <c r="BE198" s="190" t="n">
        <f aca="false">IF(N198="základní",J198,0)</f>
        <v>0</v>
      </c>
      <c r="BF198" s="190" t="n">
        <f aca="false">IF(N198="snížená",J198,0)</f>
        <v>0</v>
      </c>
      <c r="BG198" s="190" t="n">
        <f aca="false">IF(N198="zákl. přenesená",J198,0)</f>
        <v>0</v>
      </c>
      <c r="BH198" s="190" t="n">
        <f aca="false">IF(N198="sníž. přenesená",J198,0)</f>
        <v>0</v>
      </c>
      <c r="BI198" s="190" t="n">
        <f aca="false">IF(N198="nulová",J198,0)</f>
        <v>0</v>
      </c>
      <c r="BJ198" s="11" t="s">
        <v>24</v>
      </c>
      <c r="BK198" s="190" t="n">
        <f aca="false">ROUND(I198*H198,2)</f>
        <v>0</v>
      </c>
      <c r="BL198" s="11" t="s">
        <v>131</v>
      </c>
      <c r="BM198" s="11" t="s">
        <v>345</v>
      </c>
    </row>
    <row r="199" s="191" customFormat="true" ht="12.75" hidden="false" customHeight="false" outlineLevel="0" collapsed="false">
      <c r="B199" s="192"/>
      <c r="D199" s="193" t="s">
        <v>133</v>
      </c>
      <c r="E199" s="194"/>
      <c r="F199" s="195" t="s">
        <v>346</v>
      </c>
      <c r="H199" s="194"/>
      <c r="I199" s="196"/>
      <c r="L199" s="192"/>
      <c r="M199" s="197"/>
      <c r="N199" s="198"/>
      <c r="O199" s="198"/>
      <c r="P199" s="198"/>
      <c r="Q199" s="198"/>
      <c r="R199" s="198"/>
      <c r="S199" s="198"/>
      <c r="T199" s="199"/>
      <c r="AT199" s="194" t="s">
        <v>133</v>
      </c>
      <c r="AU199" s="194" t="s">
        <v>89</v>
      </c>
      <c r="AV199" s="191" t="s">
        <v>24</v>
      </c>
      <c r="AW199" s="191" t="s">
        <v>42</v>
      </c>
      <c r="AX199" s="191" t="s">
        <v>78</v>
      </c>
      <c r="AY199" s="194" t="s">
        <v>124</v>
      </c>
    </row>
    <row r="200" s="200" customFormat="true" ht="12.75" hidden="false" customHeight="false" outlineLevel="0" collapsed="false">
      <c r="B200" s="201"/>
      <c r="D200" s="193" t="s">
        <v>133</v>
      </c>
      <c r="E200" s="210"/>
      <c r="F200" s="211" t="s">
        <v>347</v>
      </c>
      <c r="H200" s="212" t="n">
        <v>13.625</v>
      </c>
      <c r="I200" s="206"/>
      <c r="L200" s="201"/>
      <c r="M200" s="207"/>
      <c r="N200" s="208"/>
      <c r="O200" s="208"/>
      <c r="P200" s="208"/>
      <c r="Q200" s="208"/>
      <c r="R200" s="208"/>
      <c r="S200" s="208"/>
      <c r="T200" s="209"/>
      <c r="AT200" s="210" t="s">
        <v>133</v>
      </c>
      <c r="AU200" s="210" t="s">
        <v>89</v>
      </c>
      <c r="AV200" s="200" t="s">
        <v>89</v>
      </c>
      <c r="AW200" s="200" t="s">
        <v>42</v>
      </c>
      <c r="AX200" s="200" t="s">
        <v>24</v>
      </c>
      <c r="AY200" s="210" t="s">
        <v>124</v>
      </c>
    </row>
    <row r="201" s="163" customFormat="true" ht="29.85" hidden="false" customHeight="true" outlineLevel="0" collapsed="false">
      <c r="B201" s="164"/>
      <c r="D201" s="175" t="s">
        <v>77</v>
      </c>
      <c r="E201" s="176" t="s">
        <v>153</v>
      </c>
      <c r="F201" s="176" t="s">
        <v>348</v>
      </c>
      <c r="I201" s="167"/>
      <c r="J201" s="177" t="n">
        <f aca="false">BK201</f>
        <v>0</v>
      </c>
      <c r="L201" s="164"/>
      <c r="M201" s="169"/>
      <c r="N201" s="170"/>
      <c r="O201" s="170"/>
      <c r="P201" s="171" t="n">
        <f aca="false">SUM(P202:P228)</f>
        <v>0</v>
      </c>
      <c r="Q201" s="170"/>
      <c r="R201" s="171" t="n">
        <f aca="false">SUM(R202:R228)</f>
        <v>13.25884515</v>
      </c>
      <c r="S201" s="170"/>
      <c r="T201" s="172" t="n">
        <f aca="false">SUM(T202:T228)</f>
        <v>0</v>
      </c>
      <c r="AR201" s="165" t="s">
        <v>24</v>
      </c>
      <c r="AT201" s="173" t="s">
        <v>77</v>
      </c>
      <c r="AU201" s="173" t="s">
        <v>24</v>
      </c>
      <c r="AY201" s="165" t="s">
        <v>124</v>
      </c>
      <c r="BK201" s="174" t="n">
        <f aca="false">SUM(BK202:BK228)</f>
        <v>0</v>
      </c>
    </row>
    <row r="202" s="30" customFormat="true" ht="22.5" hidden="false" customHeight="true" outlineLevel="0" collapsed="false">
      <c r="B202" s="178"/>
      <c r="C202" s="179" t="s">
        <v>349</v>
      </c>
      <c r="D202" s="179" t="s">
        <v>126</v>
      </c>
      <c r="E202" s="180" t="s">
        <v>350</v>
      </c>
      <c r="F202" s="181" t="s">
        <v>351</v>
      </c>
      <c r="G202" s="182" t="s">
        <v>129</v>
      </c>
      <c r="H202" s="183" t="n">
        <v>3.125</v>
      </c>
      <c r="I202" s="184"/>
      <c r="J202" s="185" t="n">
        <f aca="false">ROUND(I202*H202,2)</f>
        <v>0</v>
      </c>
      <c r="K202" s="181" t="s">
        <v>130</v>
      </c>
      <c r="L202" s="31"/>
      <c r="M202" s="186"/>
      <c r="N202" s="187" t="s">
        <v>49</v>
      </c>
      <c r="O202" s="32"/>
      <c r="P202" s="188" t="n">
        <f aca="false">O202*H202</f>
        <v>0</v>
      </c>
      <c r="Q202" s="188" t="n">
        <v>0</v>
      </c>
      <c r="R202" s="188" t="n">
        <f aca="false">Q202*H202</f>
        <v>0</v>
      </c>
      <c r="S202" s="188" t="n">
        <v>0</v>
      </c>
      <c r="T202" s="189" t="n">
        <f aca="false">S202*H202</f>
        <v>0</v>
      </c>
      <c r="AR202" s="11" t="s">
        <v>131</v>
      </c>
      <c r="AT202" s="11" t="s">
        <v>126</v>
      </c>
      <c r="AU202" s="11" t="s">
        <v>89</v>
      </c>
      <c r="AY202" s="11" t="s">
        <v>124</v>
      </c>
      <c r="BE202" s="190" t="n">
        <f aca="false">IF(N202="základní",J202,0)</f>
        <v>0</v>
      </c>
      <c r="BF202" s="190" t="n">
        <f aca="false">IF(N202="snížená",J202,0)</f>
        <v>0</v>
      </c>
      <c r="BG202" s="190" t="n">
        <f aca="false">IF(N202="zákl. přenesená",J202,0)</f>
        <v>0</v>
      </c>
      <c r="BH202" s="190" t="n">
        <f aca="false">IF(N202="sníž. přenesená",J202,0)</f>
        <v>0</v>
      </c>
      <c r="BI202" s="190" t="n">
        <f aca="false">IF(N202="nulová",J202,0)</f>
        <v>0</v>
      </c>
      <c r="BJ202" s="11" t="s">
        <v>24</v>
      </c>
      <c r="BK202" s="190" t="n">
        <f aca="false">ROUND(I202*H202,2)</f>
        <v>0</v>
      </c>
      <c r="BL202" s="11" t="s">
        <v>131</v>
      </c>
      <c r="BM202" s="11" t="s">
        <v>352</v>
      </c>
    </row>
    <row r="203" s="191" customFormat="true" ht="12.75" hidden="false" customHeight="false" outlineLevel="0" collapsed="false">
      <c r="B203" s="192"/>
      <c r="D203" s="193" t="s">
        <v>133</v>
      </c>
      <c r="E203" s="194"/>
      <c r="F203" s="195" t="s">
        <v>151</v>
      </c>
      <c r="H203" s="194"/>
      <c r="I203" s="196"/>
      <c r="L203" s="192"/>
      <c r="M203" s="197"/>
      <c r="N203" s="198"/>
      <c r="O203" s="198"/>
      <c r="P203" s="198"/>
      <c r="Q203" s="198"/>
      <c r="R203" s="198"/>
      <c r="S203" s="198"/>
      <c r="T203" s="199"/>
      <c r="AT203" s="194" t="s">
        <v>133</v>
      </c>
      <c r="AU203" s="194" t="s">
        <v>89</v>
      </c>
      <c r="AV203" s="191" t="s">
        <v>24</v>
      </c>
      <c r="AW203" s="191" t="s">
        <v>42</v>
      </c>
      <c r="AX203" s="191" t="s">
        <v>78</v>
      </c>
      <c r="AY203" s="194" t="s">
        <v>124</v>
      </c>
    </row>
    <row r="204" s="200" customFormat="true" ht="12.75" hidden="false" customHeight="false" outlineLevel="0" collapsed="false">
      <c r="B204" s="201"/>
      <c r="D204" s="202" t="s">
        <v>133</v>
      </c>
      <c r="E204" s="203"/>
      <c r="F204" s="204" t="s">
        <v>152</v>
      </c>
      <c r="H204" s="205" t="n">
        <v>3.125</v>
      </c>
      <c r="I204" s="206"/>
      <c r="L204" s="201"/>
      <c r="M204" s="207"/>
      <c r="N204" s="208"/>
      <c r="O204" s="208"/>
      <c r="P204" s="208"/>
      <c r="Q204" s="208"/>
      <c r="R204" s="208"/>
      <c r="S204" s="208"/>
      <c r="T204" s="209"/>
      <c r="AT204" s="210" t="s">
        <v>133</v>
      </c>
      <c r="AU204" s="210" t="s">
        <v>89</v>
      </c>
      <c r="AV204" s="200" t="s">
        <v>89</v>
      </c>
      <c r="AW204" s="200" t="s">
        <v>42</v>
      </c>
      <c r="AX204" s="200" t="s">
        <v>24</v>
      </c>
      <c r="AY204" s="210" t="s">
        <v>124</v>
      </c>
    </row>
    <row r="205" s="30" customFormat="true" ht="22.5" hidden="false" customHeight="true" outlineLevel="0" collapsed="false">
      <c r="B205" s="178"/>
      <c r="C205" s="179" t="s">
        <v>353</v>
      </c>
      <c r="D205" s="179" t="s">
        <v>126</v>
      </c>
      <c r="E205" s="180" t="s">
        <v>354</v>
      </c>
      <c r="F205" s="181" t="s">
        <v>355</v>
      </c>
      <c r="G205" s="182" t="s">
        <v>129</v>
      </c>
      <c r="H205" s="183" t="n">
        <v>28.085</v>
      </c>
      <c r="I205" s="184"/>
      <c r="J205" s="185" t="n">
        <f aca="false">ROUND(I205*H205,2)</f>
        <v>0</v>
      </c>
      <c r="K205" s="181" t="s">
        <v>130</v>
      </c>
      <c r="L205" s="31"/>
      <c r="M205" s="186"/>
      <c r="N205" s="187" t="s">
        <v>49</v>
      </c>
      <c r="O205" s="32"/>
      <c r="P205" s="188" t="n">
        <f aca="false">O205*H205</f>
        <v>0</v>
      </c>
      <c r="Q205" s="188" t="n">
        <v>0.27994</v>
      </c>
      <c r="R205" s="188" t="n">
        <f aca="false">Q205*H205</f>
        <v>7.8621149</v>
      </c>
      <c r="S205" s="188" t="n">
        <v>0</v>
      </c>
      <c r="T205" s="189" t="n">
        <f aca="false">S205*H205</f>
        <v>0</v>
      </c>
      <c r="AR205" s="11" t="s">
        <v>131</v>
      </c>
      <c r="AT205" s="11" t="s">
        <v>126</v>
      </c>
      <c r="AU205" s="11" t="s">
        <v>89</v>
      </c>
      <c r="AY205" s="11" t="s">
        <v>124</v>
      </c>
      <c r="BE205" s="190" t="n">
        <f aca="false">IF(N205="základní",J205,0)</f>
        <v>0</v>
      </c>
      <c r="BF205" s="190" t="n">
        <f aca="false">IF(N205="snížená",J205,0)</f>
        <v>0</v>
      </c>
      <c r="BG205" s="190" t="n">
        <f aca="false">IF(N205="zákl. přenesená",J205,0)</f>
        <v>0</v>
      </c>
      <c r="BH205" s="190" t="n">
        <f aca="false">IF(N205="sníž. přenesená",J205,0)</f>
        <v>0</v>
      </c>
      <c r="BI205" s="190" t="n">
        <f aca="false">IF(N205="nulová",J205,0)</f>
        <v>0</v>
      </c>
      <c r="BJ205" s="11" t="s">
        <v>24</v>
      </c>
      <c r="BK205" s="190" t="n">
        <f aca="false">ROUND(I205*H205,2)</f>
        <v>0</v>
      </c>
      <c r="BL205" s="11" t="s">
        <v>131</v>
      </c>
      <c r="BM205" s="11" t="s">
        <v>356</v>
      </c>
    </row>
    <row r="206" s="200" customFormat="true" ht="12.75" hidden="false" customHeight="false" outlineLevel="0" collapsed="false">
      <c r="B206" s="201"/>
      <c r="D206" s="202" t="s">
        <v>133</v>
      </c>
      <c r="E206" s="203"/>
      <c r="F206" s="204" t="s">
        <v>357</v>
      </c>
      <c r="H206" s="205" t="n">
        <v>28.085</v>
      </c>
      <c r="I206" s="206"/>
      <c r="L206" s="201"/>
      <c r="M206" s="207"/>
      <c r="N206" s="208"/>
      <c r="O206" s="208"/>
      <c r="P206" s="208"/>
      <c r="Q206" s="208"/>
      <c r="R206" s="208"/>
      <c r="S206" s="208"/>
      <c r="T206" s="209"/>
      <c r="AT206" s="210" t="s">
        <v>133</v>
      </c>
      <c r="AU206" s="210" t="s">
        <v>89</v>
      </c>
      <c r="AV206" s="200" t="s">
        <v>89</v>
      </c>
      <c r="AW206" s="200" t="s">
        <v>42</v>
      </c>
      <c r="AX206" s="200" t="s">
        <v>24</v>
      </c>
      <c r="AY206" s="210" t="s">
        <v>124</v>
      </c>
    </row>
    <row r="207" s="30" customFormat="true" ht="22.5" hidden="false" customHeight="true" outlineLevel="0" collapsed="false">
      <c r="B207" s="178"/>
      <c r="C207" s="179" t="s">
        <v>358</v>
      </c>
      <c r="D207" s="179" t="s">
        <v>126</v>
      </c>
      <c r="E207" s="180" t="s">
        <v>359</v>
      </c>
      <c r="F207" s="181" t="s">
        <v>360</v>
      </c>
      <c r="G207" s="182" t="s">
        <v>129</v>
      </c>
      <c r="H207" s="183" t="n">
        <v>3.125</v>
      </c>
      <c r="I207" s="184"/>
      <c r="J207" s="185" t="n">
        <f aca="false">ROUND(I207*H207,2)</f>
        <v>0</v>
      </c>
      <c r="K207" s="181" t="s">
        <v>130</v>
      </c>
      <c r="L207" s="31"/>
      <c r="M207" s="186"/>
      <c r="N207" s="187" t="s">
        <v>49</v>
      </c>
      <c r="O207" s="32"/>
      <c r="P207" s="188" t="n">
        <f aca="false">O207*H207</f>
        <v>0</v>
      </c>
      <c r="Q207" s="188" t="n">
        <v>0.00061</v>
      </c>
      <c r="R207" s="188" t="n">
        <f aca="false">Q207*H207</f>
        <v>0.00190625</v>
      </c>
      <c r="S207" s="188" t="n">
        <v>0</v>
      </c>
      <c r="T207" s="189" t="n">
        <f aca="false">S207*H207</f>
        <v>0</v>
      </c>
      <c r="AR207" s="11" t="s">
        <v>131</v>
      </c>
      <c r="AT207" s="11" t="s">
        <v>126</v>
      </c>
      <c r="AU207" s="11" t="s">
        <v>89</v>
      </c>
      <c r="AY207" s="11" t="s">
        <v>124</v>
      </c>
      <c r="BE207" s="190" t="n">
        <f aca="false">IF(N207="základní",J207,0)</f>
        <v>0</v>
      </c>
      <c r="BF207" s="190" t="n">
        <f aca="false">IF(N207="snížená",J207,0)</f>
        <v>0</v>
      </c>
      <c r="BG207" s="190" t="n">
        <f aca="false">IF(N207="zákl. přenesená",J207,0)</f>
        <v>0</v>
      </c>
      <c r="BH207" s="190" t="n">
        <f aca="false">IF(N207="sníž. přenesená",J207,0)</f>
        <v>0</v>
      </c>
      <c r="BI207" s="190" t="n">
        <f aca="false">IF(N207="nulová",J207,0)</f>
        <v>0</v>
      </c>
      <c r="BJ207" s="11" t="s">
        <v>24</v>
      </c>
      <c r="BK207" s="190" t="n">
        <f aca="false">ROUND(I207*H207,2)</f>
        <v>0</v>
      </c>
      <c r="BL207" s="11" t="s">
        <v>131</v>
      </c>
      <c r="BM207" s="11" t="s">
        <v>361</v>
      </c>
    </row>
    <row r="208" s="191" customFormat="true" ht="12.75" hidden="false" customHeight="false" outlineLevel="0" collapsed="false">
      <c r="B208" s="192"/>
      <c r="D208" s="193" t="s">
        <v>133</v>
      </c>
      <c r="E208" s="194"/>
      <c r="F208" s="195" t="s">
        <v>151</v>
      </c>
      <c r="H208" s="194"/>
      <c r="I208" s="196"/>
      <c r="L208" s="192"/>
      <c r="M208" s="197"/>
      <c r="N208" s="198"/>
      <c r="O208" s="198"/>
      <c r="P208" s="198"/>
      <c r="Q208" s="198"/>
      <c r="R208" s="198"/>
      <c r="S208" s="198"/>
      <c r="T208" s="199"/>
      <c r="AT208" s="194" t="s">
        <v>133</v>
      </c>
      <c r="AU208" s="194" t="s">
        <v>89</v>
      </c>
      <c r="AV208" s="191" t="s">
        <v>24</v>
      </c>
      <c r="AW208" s="191" t="s">
        <v>42</v>
      </c>
      <c r="AX208" s="191" t="s">
        <v>78</v>
      </c>
      <c r="AY208" s="194" t="s">
        <v>124</v>
      </c>
    </row>
    <row r="209" s="200" customFormat="true" ht="12.75" hidden="false" customHeight="false" outlineLevel="0" collapsed="false">
      <c r="B209" s="201"/>
      <c r="D209" s="202" t="s">
        <v>133</v>
      </c>
      <c r="E209" s="203"/>
      <c r="F209" s="204" t="s">
        <v>152</v>
      </c>
      <c r="H209" s="205" t="n">
        <v>3.125</v>
      </c>
      <c r="I209" s="206"/>
      <c r="L209" s="201"/>
      <c r="M209" s="207"/>
      <c r="N209" s="208"/>
      <c r="O209" s="208"/>
      <c r="P209" s="208"/>
      <c r="Q209" s="208"/>
      <c r="R209" s="208"/>
      <c r="S209" s="208"/>
      <c r="T209" s="209"/>
      <c r="AT209" s="210" t="s">
        <v>133</v>
      </c>
      <c r="AU209" s="210" t="s">
        <v>89</v>
      </c>
      <c r="AV209" s="200" t="s">
        <v>89</v>
      </c>
      <c r="AW209" s="200" t="s">
        <v>42</v>
      </c>
      <c r="AX209" s="200" t="s">
        <v>24</v>
      </c>
      <c r="AY209" s="210" t="s">
        <v>124</v>
      </c>
    </row>
    <row r="210" s="30" customFormat="true" ht="22.5" hidden="false" customHeight="true" outlineLevel="0" collapsed="false">
      <c r="B210" s="178"/>
      <c r="C210" s="179" t="s">
        <v>362</v>
      </c>
      <c r="D210" s="179" t="s">
        <v>126</v>
      </c>
      <c r="E210" s="180" t="s">
        <v>363</v>
      </c>
      <c r="F210" s="181" t="s">
        <v>364</v>
      </c>
      <c r="G210" s="182" t="s">
        <v>129</v>
      </c>
      <c r="H210" s="183" t="n">
        <v>6.25</v>
      </c>
      <c r="I210" s="184"/>
      <c r="J210" s="185" t="n">
        <f aca="false">ROUND(I210*H210,2)</f>
        <v>0</v>
      </c>
      <c r="K210" s="181" t="s">
        <v>130</v>
      </c>
      <c r="L210" s="31"/>
      <c r="M210" s="186"/>
      <c r="N210" s="187" t="s">
        <v>49</v>
      </c>
      <c r="O210" s="32"/>
      <c r="P210" s="188" t="n">
        <f aca="false">O210*H210</f>
        <v>0</v>
      </c>
      <c r="Q210" s="188" t="n">
        <v>0</v>
      </c>
      <c r="R210" s="188" t="n">
        <f aca="false">Q210*H210</f>
        <v>0</v>
      </c>
      <c r="S210" s="188" t="n">
        <v>0</v>
      </c>
      <c r="T210" s="189" t="n">
        <f aca="false">S210*H210</f>
        <v>0</v>
      </c>
      <c r="AR210" s="11" t="s">
        <v>131</v>
      </c>
      <c r="AT210" s="11" t="s">
        <v>126</v>
      </c>
      <c r="AU210" s="11" t="s">
        <v>89</v>
      </c>
      <c r="AY210" s="11" t="s">
        <v>124</v>
      </c>
      <c r="BE210" s="190" t="n">
        <f aca="false">IF(N210="základní",J210,0)</f>
        <v>0</v>
      </c>
      <c r="BF210" s="190" t="n">
        <f aca="false">IF(N210="snížená",J210,0)</f>
        <v>0</v>
      </c>
      <c r="BG210" s="190" t="n">
        <f aca="false">IF(N210="zákl. přenesená",J210,0)</f>
        <v>0</v>
      </c>
      <c r="BH210" s="190" t="n">
        <f aca="false">IF(N210="sníž. přenesená",J210,0)</f>
        <v>0</v>
      </c>
      <c r="BI210" s="190" t="n">
        <f aca="false">IF(N210="nulová",J210,0)</f>
        <v>0</v>
      </c>
      <c r="BJ210" s="11" t="s">
        <v>24</v>
      </c>
      <c r="BK210" s="190" t="n">
        <f aca="false">ROUND(I210*H210,2)</f>
        <v>0</v>
      </c>
      <c r="BL210" s="11" t="s">
        <v>131</v>
      </c>
      <c r="BM210" s="11" t="s">
        <v>365</v>
      </c>
    </row>
    <row r="211" s="191" customFormat="true" ht="12.75" hidden="false" customHeight="false" outlineLevel="0" collapsed="false">
      <c r="B211" s="192"/>
      <c r="D211" s="193" t="s">
        <v>133</v>
      </c>
      <c r="E211" s="194"/>
      <c r="F211" s="195" t="s">
        <v>366</v>
      </c>
      <c r="H211" s="194"/>
      <c r="I211" s="196"/>
      <c r="L211" s="192"/>
      <c r="M211" s="197"/>
      <c r="N211" s="198"/>
      <c r="O211" s="198"/>
      <c r="P211" s="198"/>
      <c r="Q211" s="198"/>
      <c r="R211" s="198"/>
      <c r="S211" s="198"/>
      <c r="T211" s="199"/>
      <c r="AT211" s="194" t="s">
        <v>133</v>
      </c>
      <c r="AU211" s="194" t="s">
        <v>89</v>
      </c>
      <c r="AV211" s="191" t="s">
        <v>24</v>
      </c>
      <c r="AW211" s="191" t="s">
        <v>42</v>
      </c>
      <c r="AX211" s="191" t="s">
        <v>78</v>
      </c>
      <c r="AY211" s="194" t="s">
        <v>124</v>
      </c>
    </row>
    <row r="212" s="200" customFormat="true" ht="12.75" hidden="false" customHeight="false" outlineLevel="0" collapsed="false">
      <c r="B212" s="201"/>
      <c r="D212" s="202" t="s">
        <v>133</v>
      </c>
      <c r="E212" s="203"/>
      <c r="F212" s="204" t="s">
        <v>367</v>
      </c>
      <c r="H212" s="205" t="n">
        <v>6.25</v>
      </c>
      <c r="I212" s="206"/>
      <c r="L212" s="201"/>
      <c r="M212" s="207"/>
      <c r="N212" s="208"/>
      <c r="O212" s="208"/>
      <c r="P212" s="208"/>
      <c r="Q212" s="208"/>
      <c r="R212" s="208"/>
      <c r="S212" s="208"/>
      <c r="T212" s="209"/>
      <c r="AT212" s="210" t="s">
        <v>133</v>
      </c>
      <c r="AU212" s="210" t="s">
        <v>89</v>
      </c>
      <c r="AV212" s="200" t="s">
        <v>89</v>
      </c>
      <c r="AW212" s="200" t="s">
        <v>42</v>
      </c>
      <c r="AX212" s="200" t="s">
        <v>24</v>
      </c>
      <c r="AY212" s="210" t="s">
        <v>124</v>
      </c>
    </row>
    <row r="213" s="30" customFormat="true" ht="22.5" hidden="false" customHeight="true" outlineLevel="0" collapsed="false">
      <c r="B213" s="178"/>
      <c r="C213" s="179" t="s">
        <v>368</v>
      </c>
      <c r="D213" s="179" t="s">
        <v>126</v>
      </c>
      <c r="E213" s="180" t="s">
        <v>369</v>
      </c>
      <c r="F213" s="181" t="s">
        <v>370</v>
      </c>
      <c r="G213" s="182" t="s">
        <v>129</v>
      </c>
      <c r="H213" s="183" t="n">
        <v>28.085</v>
      </c>
      <c r="I213" s="184"/>
      <c r="J213" s="185" t="n">
        <f aca="false">ROUND(I213*H213,2)</f>
        <v>0</v>
      </c>
      <c r="K213" s="181" t="s">
        <v>130</v>
      </c>
      <c r="L213" s="31"/>
      <c r="M213" s="186"/>
      <c r="N213" s="187" t="s">
        <v>49</v>
      </c>
      <c r="O213" s="32"/>
      <c r="P213" s="188" t="n">
        <f aca="false">O213*H213</f>
        <v>0</v>
      </c>
      <c r="Q213" s="188" t="n">
        <v>0</v>
      </c>
      <c r="R213" s="188" t="n">
        <f aca="false">Q213*H213</f>
        <v>0</v>
      </c>
      <c r="S213" s="188" t="n">
        <v>0</v>
      </c>
      <c r="T213" s="189" t="n">
        <f aca="false">S213*H213</f>
        <v>0</v>
      </c>
      <c r="AR213" s="11" t="s">
        <v>131</v>
      </c>
      <c r="AT213" s="11" t="s">
        <v>126</v>
      </c>
      <c r="AU213" s="11" t="s">
        <v>89</v>
      </c>
      <c r="AY213" s="11" t="s">
        <v>124</v>
      </c>
      <c r="BE213" s="190" t="n">
        <f aca="false">IF(N213="základní",J213,0)</f>
        <v>0</v>
      </c>
      <c r="BF213" s="190" t="n">
        <f aca="false">IF(N213="snížená",J213,0)</f>
        <v>0</v>
      </c>
      <c r="BG213" s="190" t="n">
        <f aca="false">IF(N213="zákl. přenesená",J213,0)</f>
        <v>0</v>
      </c>
      <c r="BH213" s="190" t="n">
        <f aca="false">IF(N213="sníž. přenesená",J213,0)</f>
        <v>0</v>
      </c>
      <c r="BI213" s="190" t="n">
        <f aca="false">IF(N213="nulová",J213,0)</f>
        <v>0</v>
      </c>
      <c r="BJ213" s="11" t="s">
        <v>24</v>
      </c>
      <c r="BK213" s="190" t="n">
        <f aca="false">ROUND(I213*H213,2)</f>
        <v>0</v>
      </c>
      <c r="BL213" s="11" t="s">
        <v>131</v>
      </c>
      <c r="BM213" s="11" t="s">
        <v>371</v>
      </c>
    </row>
    <row r="214" s="200" customFormat="true" ht="12.75" hidden="false" customHeight="false" outlineLevel="0" collapsed="false">
      <c r="B214" s="201"/>
      <c r="D214" s="202" t="s">
        <v>133</v>
      </c>
      <c r="E214" s="203"/>
      <c r="F214" s="204" t="s">
        <v>357</v>
      </c>
      <c r="H214" s="205" t="n">
        <v>28.085</v>
      </c>
      <c r="I214" s="206"/>
      <c r="L214" s="201"/>
      <c r="M214" s="207"/>
      <c r="N214" s="208"/>
      <c r="O214" s="208"/>
      <c r="P214" s="208"/>
      <c r="Q214" s="208"/>
      <c r="R214" s="208"/>
      <c r="S214" s="208"/>
      <c r="T214" s="209"/>
      <c r="AT214" s="210" t="s">
        <v>133</v>
      </c>
      <c r="AU214" s="210" t="s">
        <v>89</v>
      </c>
      <c r="AV214" s="200" t="s">
        <v>89</v>
      </c>
      <c r="AW214" s="200" t="s">
        <v>42</v>
      </c>
      <c r="AX214" s="200" t="s">
        <v>24</v>
      </c>
      <c r="AY214" s="210" t="s">
        <v>124</v>
      </c>
    </row>
    <row r="215" s="30" customFormat="true" ht="31.5" hidden="false" customHeight="true" outlineLevel="0" collapsed="false">
      <c r="B215" s="178"/>
      <c r="C215" s="179" t="s">
        <v>372</v>
      </c>
      <c r="D215" s="179" t="s">
        <v>126</v>
      </c>
      <c r="E215" s="180" t="s">
        <v>373</v>
      </c>
      <c r="F215" s="181" t="s">
        <v>374</v>
      </c>
      <c r="G215" s="182" t="s">
        <v>129</v>
      </c>
      <c r="H215" s="183" t="n">
        <v>3.125</v>
      </c>
      <c r="I215" s="184"/>
      <c r="J215" s="185" t="n">
        <f aca="false">ROUND(I215*H215,2)</f>
        <v>0</v>
      </c>
      <c r="K215" s="181" t="s">
        <v>130</v>
      </c>
      <c r="L215" s="31"/>
      <c r="M215" s="186"/>
      <c r="N215" s="187" t="s">
        <v>49</v>
      </c>
      <c r="O215" s="32"/>
      <c r="P215" s="188" t="n">
        <f aca="false">O215*H215</f>
        <v>0</v>
      </c>
      <c r="Q215" s="188" t="n">
        <v>0</v>
      </c>
      <c r="R215" s="188" t="n">
        <f aca="false">Q215*H215</f>
        <v>0</v>
      </c>
      <c r="S215" s="188" t="n">
        <v>0</v>
      </c>
      <c r="T215" s="189" t="n">
        <f aca="false">S215*H215</f>
        <v>0</v>
      </c>
      <c r="AR215" s="11" t="s">
        <v>131</v>
      </c>
      <c r="AT215" s="11" t="s">
        <v>126</v>
      </c>
      <c r="AU215" s="11" t="s">
        <v>89</v>
      </c>
      <c r="AY215" s="11" t="s">
        <v>124</v>
      </c>
      <c r="BE215" s="190" t="n">
        <f aca="false">IF(N215="základní",J215,0)</f>
        <v>0</v>
      </c>
      <c r="BF215" s="190" t="n">
        <f aca="false">IF(N215="snížená",J215,0)</f>
        <v>0</v>
      </c>
      <c r="BG215" s="190" t="n">
        <f aca="false">IF(N215="zákl. přenesená",J215,0)</f>
        <v>0</v>
      </c>
      <c r="BH215" s="190" t="n">
        <f aca="false">IF(N215="sníž. přenesená",J215,0)</f>
        <v>0</v>
      </c>
      <c r="BI215" s="190" t="n">
        <f aca="false">IF(N215="nulová",J215,0)</f>
        <v>0</v>
      </c>
      <c r="BJ215" s="11" t="s">
        <v>24</v>
      </c>
      <c r="BK215" s="190" t="n">
        <f aca="false">ROUND(I215*H215,2)</f>
        <v>0</v>
      </c>
      <c r="BL215" s="11" t="s">
        <v>131</v>
      </c>
      <c r="BM215" s="11" t="s">
        <v>375</v>
      </c>
    </row>
    <row r="216" s="191" customFormat="true" ht="12.75" hidden="false" customHeight="false" outlineLevel="0" collapsed="false">
      <c r="B216" s="192"/>
      <c r="D216" s="193" t="s">
        <v>133</v>
      </c>
      <c r="E216" s="194"/>
      <c r="F216" s="195" t="s">
        <v>151</v>
      </c>
      <c r="H216" s="194"/>
      <c r="I216" s="196"/>
      <c r="L216" s="192"/>
      <c r="M216" s="197"/>
      <c r="N216" s="198"/>
      <c r="O216" s="198"/>
      <c r="P216" s="198"/>
      <c r="Q216" s="198"/>
      <c r="R216" s="198"/>
      <c r="S216" s="198"/>
      <c r="T216" s="199"/>
      <c r="AT216" s="194" t="s">
        <v>133</v>
      </c>
      <c r="AU216" s="194" t="s">
        <v>89</v>
      </c>
      <c r="AV216" s="191" t="s">
        <v>24</v>
      </c>
      <c r="AW216" s="191" t="s">
        <v>42</v>
      </c>
      <c r="AX216" s="191" t="s">
        <v>78</v>
      </c>
      <c r="AY216" s="194" t="s">
        <v>124</v>
      </c>
    </row>
    <row r="217" s="200" customFormat="true" ht="12.75" hidden="false" customHeight="false" outlineLevel="0" collapsed="false">
      <c r="B217" s="201"/>
      <c r="D217" s="202" t="s">
        <v>133</v>
      </c>
      <c r="E217" s="203"/>
      <c r="F217" s="204" t="s">
        <v>152</v>
      </c>
      <c r="H217" s="205" t="n">
        <v>3.125</v>
      </c>
      <c r="I217" s="206"/>
      <c r="L217" s="201"/>
      <c r="M217" s="207"/>
      <c r="N217" s="208"/>
      <c r="O217" s="208"/>
      <c r="P217" s="208"/>
      <c r="Q217" s="208"/>
      <c r="R217" s="208"/>
      <c r="S217" s="208"/>
      <c r="T217" s="209"/>
      <c r="AT217" s="210" t="s">
        <v>133</v>
      </c>
      <c r="AU217" s="210" t="s">
        <v>89</v>
      </c>
      <c r="AV217" s="200" t="s">
        <v>89</v>
      </c>
      <c r="AW217" s="200" t="s">
        <v>42</v>
      </c>
      <c r="AX217" s="200" t="s">
        <v>24</v>
      </c>
      <c r="AY217" s="210" t="s">
        <v>124</v>
      </c>
    </row>
    <row r="218" s="30" customFormat="true" ht="22.5" hidden="false" customHeight="true" outlineLevel="0" collapsed="false">
      <c r="B218" s="178"/>
      <c r="C218" s="179" t="s">
        <v>376</v>
      </c>
      <c r="D218" s="179" t="s">
        <v>126</v>
      </c>
      <c r="E218" s="180" t="s">
        <v>377</v>
      </c>
      <c r="F218" s="181" t="s">
        <v>378</v>
      </c>
      <c r="G218" s="182" t="s">
        <v>129</v>
      </c>
      <c r="H218" s="183" t="n">
        <v>3.125</v>
      </c>
      <c r="I218" s="184"/>
      <c r="J218" s="185" t="n">
        <f aca="false">ROUND(I218*H218,2)</f>
        <v>0</v>
      </c>
      <c r="K218" s="181" t="s">
        <v>130</v>
      </c>
      <c r="L218" s="31"/>
      <c r="M218" s="186"/>
      <c r="N218" s="187" t="s">
        <v>49</v>
      </c>
      <c r="O218" s="32"/>
      <c r="P218" s="188" t="n">
        <f aca="false">O218*H218</f>
        <v>0</v>
      </c>
      <c r="Q218" s="188" t="n">
        <v>0</v>
      </c>
      <c r="R218" s="188" t="n">
        <f aca="false">Q218*H218</f>
        <v>0</v>
      </c>
      <c r="S218" s="188" t="n">
        <v>0</v>
      </c>
      <c r="T218" s="189" t="n">
        <f aca="false">S218*H218</f>
        <v>0</v>
      </c>
      <c r="AR218" s="11" t="s">
        <v>131</v>
      </c>
      <c r="AT218" s="11" t="s">
        <v>126</v>
      </c>
      <c r="AU218" s="11" t="s">
        <v>89</v>
      </c>
      <c r="AY218" s="11" t="s">
        <v>124</v>
      </c>
      <c r="BE218" s="190" t="n">
        <f aca="false">IF(N218="základní",J218,0)</f>
        <v>0</v>
      </c>
      <c r="BF218" s="190" t="n">
        <f aca="false">IF(N218="snížená",J218,0)</f>
        <v>0</v>
      </c>
      <c r="BG218" s="190" t="n">
        <f aca="false">IF(N218="zákl. přenesená",J218,0)</f>
        <v>0</v>
      </c>
      <c r="BH218" s="190" t="n">
        <f aca="false">IF(N218="sníž. přenesená",J218,0)</f>
        <v>0</v>
      </c>
      <c r="BI218" s="190" t="n">
        <f aca="false">IF(N218="nulová",J218,0)</f>
        <v>0</v>
      </c>
      <c r="BJ218" s="11" t="s">
        <v>24</v>
      </c>
      <c r="BK218" s="190" t="n">
        <f aca="false">ROUND(I218*H218,2)</f>
        <v>0</v>
      </c>
      <c r="BL218" s="11" t="s">
        <v>131</v>
      </c>
      <c r="BM218" s="11" t="s">
        <v>379</v>
      </c>
    </row>
    <row r="219" s="191" customFormat="true" ht="12.75" hidden="false" customHeight="false" outlineLevel="0" collapsed="false">
      <c r="B219" s="192"/>
      <c r="D219" s="193" t="s">
        <v>133</v>
      </c>
      <c r="E219" s="194"/>
      <c r="F219" s="195" t="s">
        <v>151</v>
      </c>
      <c r="H219" s="194"/>
      <c r="I219" s="196"/>
      <c r="L219" s="192"/>
      <c r="M219" s="197"/>
      <c r="N219" s="198"/>
      <c r="O219" s="198"/>
      <c r="P219" s="198"/>
      <c r="Q219" s="198"/>
      <c r="R219" s="198"/>
      <c r="S219" s="198"/>
      <c r="T219" s="199"/>
      <c r="AT219" s="194" t="s">
        <v>133</v>
      </c>
      <c r="AU219" s="194" t="s">
        <v>89</v>
      </c>
      <c r="AV219" s="191" t="s">
        <v>24</v>
      </c>
      <c r="AW219" s="191" t="s">
        <v>42</v>
      </c>
      <c r="AX219" s="191" t="s">
        <v>78</v>
      </c>
      <c r="AY219" s="194" t="s">
        <v>124</v>
      </c>
    </row>
    <row r="220" s="200" customFormat="true" ht="12.75" hidden="false" customHeight="false" outlineLevel="0" collapsed="false">
      <c r="B220" s="201"/>
      <c r="D220" s="202" t="s">
        <v>133</v>
      </c>
      <c r="E220" s="203"/>
      <c r="F220" s="204" t="s">
        <v>152</v>
      </c>
      <c r="H220" s="205" t="n">
        <v>3.125</v>
      </c>
      <c r="I220" s="206"/>
      <c r="L220" s="201"/>
      <c r="M220" s="207"/>
      <c r="N220" s="208"/>
      <c r="O220" s="208"/>
      <c r="P220" s="208"/>
      <c r="Q220" s="208"/>
      <c r="R220" s="208"/>
      <c r="S220" s="208"/>
      <c r="T220" s="209"/>
      <c r="AT220" s="210" t="s">
        <v>133</v>
      </c>
      <c r="AU220" s="210" t="s">
        <v>89</v>
      </c>
      <c r="AV220" s="200" t="s">
        <v>89</v>
      </c>
      <c r="AW220" s="200" t="s">
        <v>42</v>
      </c>
      <c r="AX220" s="200" t="s">
        <v>24</v>
      </c>
      <c r="AY220" s="210" t="s">
        <v>124</v>
      </c>
    </row>
    <row r="221" s="30" customFormat="true" ht="31.5" hidden="false" customHeight="true" outlineLevel="0" collapsed="false">
      <c r="B221" s="178"/>
      <c r="C221" s="179" t="s">
        <v>380</v>
      </c>
      <c r="D221" s="179" t="s">
        <v>126</v>
      </c>
      <c r="E221" s="180" t="s">
        <v>381</v>
      </c>
      <c r="F221" s="181" t="s">
        <v>382</v>
      </c>
      <c r="G221" s="182" t="s">
        <v>171</v>
      </c>
      <c r="H221" s="183" t="n">
        <v>35.6</v>
      </c>
      <c r="I221" s="184"/>
      <c r="J221" s="185" t="n">
        <f aca="false">ROUND(I221*H221,2)</f>
        <v>0</v>
      </c>
      <c r="K221" s="181" t="s">
        <v>130</v>
      </c>
      <c r="L221" s="31"/>
      <c r="M221" s="186"/>
      <c r="N221" s="187" t="s">
        <v>49</v>
      </c>
      <c r="O221" s="32"/>
      <c r="P221" s="188" t="n">
        <f aca="false">O221*H221</f>
        <v>0</v>
      </c>
      <c r="Q221" s="188" t="n">
        <v>0.09599</v>
      </c>
      <c r="R221" s="188" t="n">
        <f aca="false">Q221*H221</f>
        <v>3.417244</v>
      </c>
      <c r="S221" s="188" t="n">
        <v>0</v>
      </c>
      <c r="T221" s="189" t="n">
        <f aca="false">S221*H221</f>
        <v>0</v>
      </c>
      <c r="AR221" s="11" t="s">
        <v>131</v>
      </c>
      <c r="AT221" s="11" t="s">
        <v>126</v>
      </c>
      <c r="AU221" s="11" t="s">
        <v>89</v>
      </c>
      <c r="AY221" s="11" t="s">
        <v>124</v>
      </c>
      <c r="BE221" s="190" t="n">
        <f aca="false">IF(N221="základní",J221,0)</f>
        <v>0</v>
      </c>
      <c r="BF221" s="190" t="n">
        <f aca="false">IF(N221="snížená",J221,0)</f>
        <v>0</v>
      </c>
      <c r="BG221" s="190" t="n">
        <f aca="false">IF(N221="zákl. přenesená",J221,0)</f>
        <v>0</v>
      </c>
      <c r="BH221" s="190" t="n">
        <f aca="false">IF(N221="sníž. přenesená",J221,0)</f>
        <v>0</v>
      </c>
      <c r="BI221" s="190" t="n">
        <f aca="false">IF(N221="nulová",J221,0)</f>
        <v>0</v>
      </c>
      <c r="BJ221" s="11" t="s">
        <v>24</v>
      </c>
      <c r="BK221" s="190" t="n">
        <f aca="false">ROUND(I221*H221,2)</f>
        <v>0</v>
      </c>
      <c r="BL221" s="11" t="s">
        <v>131</v>
      </c>
      <c r="BM221" s="11" t="s">
        <v>383</v>
      </c>
    </row>
    <row r="222" s="191" customFormat="true" ht="12.75" hidden="false" customHeight="false" outlineLevel="0" collapsed="false">
      <c r="B222" s="192"/>
      <c r="D222" s="193" t="s">
        <v>133</v>
      </c>
      <c r="E222" s="194"/>
      <c r="F222" s="195" t="s">
        <v>384</v>
      </c>
      <c r="H222" s="194"/>
      <c r="I222" s="196"/>
      <c r="L222" s="192"/>
      <c r="M222" s="197"/>
      <c r="N222" s="198"/>
      <c r="O222" s="198"/>
      <c r="P222" s="198"/>
      <c r="Q222" s="198"/>
      <c r="R222" s="198"/>
      <c r="S222" s="198"/>
      <c r="T222" s="199"/>
      <c r="AT222" s="194" t="s">
        <v>133</v>
      </c>
      <c r="AU222" s="194" t="s">
        <v>89</v>
      </c>
      <c r="AV222" s="191" t="s">
        <v>24</v>
      </c>
      <c r="AW222" s="191" t="s">
        <v>42</v>
      </c>
      <c r="AX222" s="191" t="s">
        <v>78</v>
      </c>
      <c r="AY222" s="194" t="s">
        <v>124</v>
      </c>
    </row>
    <row r="223" s="200" customFormat="true" ht="12.75" hidden="false" customHeight="false" outlineLevel="0" collapsed="false">
      <c r="B223" s="201"/>
      <c r="D223" s="193" t="s">
        <v>133</v>
      </c>
      <c r="E223" s="210"/>
      <c r="F223" s="211" t="s">
        <v>385</v>
      </c>
      <c r="H223" s="212" t="n">
        <v>27.8</v>
      </c>
      <c r="I223" s="206"/>
      <c r="L223" s="201"/>
      <c r="M223" s="207"/>
      <c r="N223" s="208"/>
      <c r="O223" s="208"/>
      <c r="P223" s="208"/>
      <c r="Q223" s="208"/>
      <c r="R223" s="208"/>
      <c r="S223" s="208"/>
      <c r="T223" s="209"/>
      <c r="AT223" s="210" t="s">
        <v>133</v>
      </c>
      <c r="AU223" s="210" t="s">
        <v>89</v>
      </c>
      <c r="AV223" s="200" t="s">
        <v>89</v>
      </c>
      <c r="AW223" s="200" t="s">
        <v>42</v>
      </c>
      <c r="AX223" s="200" t="s">
        <v>78</v>
      </c>
      <c r="AY223" s="210" t="s">
        <v>124</v>
      </c>
    </row>
    <row r="224" s="191" customFormat="true" ht="12.75" hidden="false" customHeight="false" outlineLevel="0" collapsed="false">
      <c r="B224" s="192"/>
      <c r="D224" s="193" t="s">
        <v>133</v>
      </c>
      <c r="E224" s="194"/>
      <c r="F224" s="195" t="s">
        <v>386</v>
      </c>
      <c r="H224" s="194"/>
      <c r="I224" s="196"/>
      <c r="L224" s="192"/>
      <c r="M224" s="197"/>
      <c r="N224" s="198"/>
      <c r="O224" s="198"/>
      <c r="P224" s="198"/>
      <c r="Q224" s="198"/>
      <c r="R224" s="198"/>
      <c r="S224" s="198"/>
      <c r="T224" s="199"/>
      <c r="AT224" s="194" t="s">
        <v>133</v>
      </c>
      <c r="AU224" s="194" t="s">
        <v>89</v>
      </c>
      <c r="AV224" s="191" t="s">
        <v>24</v>
      </c>
      <c r="AW224" s="191" t="s">
        <v>42</v>
      </c>
      <c r="AX224" s="191" t="s">
        <v>78</v>
      </c>
      <c r="AY224" s="194" t="s">
        <v>124</v>
      </c>
    </row>
    <row r="225" s="200" customFormat="true" ht="12.75" hidden="false" customHeight="false" outlineLevel="0" collapsed="false">
      <c r="B225" s="201"/>
      <c r="D225" s="193" t="s">
        <v>133</v>
      </c>
      <c r="E225" s="210"/>
      <c r="F225" s="211" t="s">
        <v>387</v>
      </c>
      <c r="H225" s="212" t="n">
        <v>7.8</v>
      </c>
      <c r="I225" s="206"/>
      <c r="L225" s="201"/>
      <c r="M225" s="207"/>
      <c r="N225" s="208"/>
      <c r="O225" s="208"/>
      <c r="P225" s="208"/>
      <c r="Q225" s="208"/>
      <c r="R225" s="208"/>
      <c r="S225" s="208"/>
      <c r="T225" s="209"/>
      <c r="AT225" s="210" t="s">
        <v>133</v>
      </c>
      <c r="AU225" s="210" t="s">
        <v>89</v>
      </c>
      <c r="AV225" s="200" t="s">
        <v>89</v>
      </c>
      <c r="AW225" s="200" t="s">
        <v>42</v>
      </c>
      <c r="AX225" s="200" t="s">
        <v>78</v>
      </c>
      <c r="AY225" s="210" t="s">
        <v>124</v>
      </c>
    </row>
    <row r="226" s="213" customFormat="true" ht="12.75" hidden="false" customHeight="false" outlineLevel="0" collapsed="false">
      <c r="B226" s="214"/>
      <c r="D226" s="202" t="s">
        <v>133</v>
      </c>
      <c r="E226" s="215"/>
      <c r="F226" s="216" t="s">
        <v>147</v>
      </c>
      <c r="H226" s="217" t="n">
        <v>35.6</v>
      </c>
      <c r="I226" s="218"/>
      <c r="L226" s="214"/>
      <c r="M226" s="219"/>
      <c r="N226" s="220"/>
      <c r="O226" s="220"/>
      <c r="P226" s="220"/>
      <c r="Q226" s="220"/>
      <c r="R226" s="220"/>
      <c r="S226" s="220"/>
      <c r="T226" s="221"/>
      <c r="AT226" s="222" t="s">
        <v>133</v>
      </c>
      <c r="AU226" s="222" t="s">
        <v>89</v>
      </c>
      <c r="AV226" s="213" t="s">
        <v>131</v>
      </c>
      <c r="AW226" s="213" t="s">
        <v>42</v>
      </c>
      <c r="AX226" s="213" t="s">
        <v>24</v>
      </c>
      <c r="AY226" s="222" t="s">
        <v>124</v>
      </c>
    </row>
    <row r="227" s="30" customFormat="true" ht="22.5" hidden="false" customHeight="true" outlineLevel="0" collapsed="false">
      <c r="B227" s="178"/>
      <c r="C227" s="223" t="s">
        <v>388</v>
      </c>
      <c r="D227" s="223" t="s">
        <v>292</v>
      </c>
      <c r="E227" s="224" t="s">
        <v>389</v>
      </c>
      <c r="F227" s="225" t="s">
        <v>390</v>
      </c>
      <c r="G227" s="226" t="s">
        <v>391</v>
      </c>
      <c r="H227" s="227" t="n">
        <v>35.956</v>
      </c>
      <c r="I227" s="228"/>
      <c r="J227" s="229" t="n">
        <f aca="false">ROUND(I227*H227,2)</f>
        <v>0</v>
      </c>
      <c r="K227" s="225" t="s">
        <v>130</v>
      </c>
      <c r="L227" s="230"/>
      <c r="M227" s="231"/>
      <c r="N227" s="232" t="s">
        <v>49</v>
      </c>
      <c r="O227" s="32"/>
      <c r="P227" s="188" t="n">
        <f aca="false">O227*H227</f>
        <v>0</v>
      </c>
      <c r="Q227" s="188" t="n">
        <v>0.055</v>
      </c>
      <c r="R227" s="188" t="n">
        <f aca="false">Q227*H227</f>
        <v>1.97758</v>
      </c>
      <c r="S227" s="188" t="n">
        <v>0</v>
      </c>
      <c r="T227" s="189" t="n">
        <f aca="false">S227*H227</f>
        <v>0</v>
      </c>
      <c r="AR227" s="11" t="s">
        <v>168</v>
      </c>
      <c r="AT227" s="11" t="s">
        <v>292</v>
      </c>
      <c r="AU227" s="11" t="s">
        <v>89</v>
      </c>
      <c r="AY227" s="11" t="s">
        <v>124</v>
      </c>
      <c r="BE227" s="190" t="n">
        <f aca="false">IF(N227="základní",J227,0)</f>
        <v>0</v>
      </c>
      <c r="BF227" s="190" t="n">
        <f aca="false">IF(N227="snížená",J227,0)</f>
        <v>0</v>
      </c>
      <c r="BG227" s="190" t="n">
        <f aca="false">IF(N227="zákl. přenesená",J227,0)</f>
        <v>0</v>
      </c>
      <c r="BH227" s="190" t="n">
        <f aca="false">IF(N227="sníž. přenesená",J227,0)</f>
        <v>0</v>
      </c>
      <c r="BI227" s="190" t="n">
        <f aca="false">IF(N227="nulová",J227,0)</f>
        <v>0</v>
      </c>
      <c r="BJ227" s="11" t="s">
        <v>24</v>
      </c>
      <c r="BK227" s="190" t="n">
        <f aca="false">ROUND(I227*H227,2)</f>
        <v>0</v>
      </c>
      <c r="BL227" s="11" t="s">
        <v>131</v>
      </c>
      <c r="BM227" s="11" t="s">
        <v>392</v>
      </c>
    </row>
    <row r="228" s="200" customFormat="true" ht="12.75" hidden="false" customHeight="false" outlineLevel="0" collapsed="false">
      <c r="B228" s="201"/>
      <c r="D228" s="193" t="s">
        <v>133</v>
      </c>
      <c r="E228" s="210"/>
      <c r="F228" s="211" t="s">
        <v>393</v>
      </c>
      <c r="H228" s="212" t="n">
        <v>35.956</v>
      </c>
      <c r="I228" s="206"/>
      <c r="L228" s="201"/>
      <c r="M228" s="207"/>
      <c r="N228" s="208"/>
      <c r="O228" s="208"/>
      <c r="P228" s="208"/>
      <c r="Q228" s="208"/>
      <c r="R228" s="208"/>
      <c r="S228" s="208"/>
      <c r="T228" s="209"/>
      <c r="AT228" s="210" t="s">
        <v>133</v>
      </c>
      <c r="AU228" s="210" t="s">
        <v>89</v>
      </c>
      <c r="AV228" s="200" t="s">
        <v>89</v>
      </c>
      <c r="AW228" s="200" t="s">
        <v>42</v>
      </c>
      <c r="AX228" s="200" t="s">
        <v>24</v>
      </c>
      <c r="AY228" s="210" t="s">
        <v>124</v>
      </c>
    </row>
    <row r="229" s="163" customFormat="true" ht="29.85" hidden="false" customHeight="true" outlineLevel="0" collapsed="false">
      <c r="B229" s="164"/>
      <c r="D229" s="175" t="s">
        <v>77</v>
      </c>
      <c r="E229" s="176" t="s">
        <v>168</v>
      </c>
      <c r="F229" s="176" t="s">
        <v>394</v>
      </c>
      <c r="I229" s="167"/>
      <c r="J229" s="177" t="n">
        <f aca="false">BK229</f>
        <v>0</v>
      </c>
      <c r="L229" s="164"/>
      <c r="M229" s="169"/>
      <c r="N229" s="170"/>
      <c r="O229" s="170"/>
      <c r="P229" s="171" t="n">
        <f aca="false">SUM(P230:P283)</f>
        <v>0</v>
      </c>
      <c r="Q229" s="170"/>
      <c r="R229" s="171" t="n">
        <f aca="false">SUM(R230:R283)</f>
        <v>14.1584937</v>
      </c>
      <c r="S229" s="170"/>
      <c r="T229" s="172" t="n">
        <f aca="false">SUM(T230:T283)</f>
        <v>0</v>
      </c>
      <c r="AR229" s="165" t="s">
        <v>24</v>
      </c>
      <c r="AT229" s="173" t="s">
        <v>77</v>
      </c>
      <c r="AU229" s="173" t="s">
        <v>24</v>
      </c>
      <c r="AY229" s="165" t="s">
        <v>124</v>
      </c>
      <c r="BK229" s="174" t="n">
        <f aca="false">SUM(BK230:BK283)</f>
        <v>0</v>
      </c>
    </row>
    <row r="230" s="30" customFormat="true" ht="31.5" hidden="false" customHeight="true" outlineLevel="0" collapsed="false">
      <c r="B230" s="178"/>
      <c r="C230" s="179" t="s">
        <v>395</v>
      </c>
      <c r="D230" s="179" t="s">
        <v>126</v>
      </c>
      <c r="E230" s="180" t="s">
        <v>396</v>
      </c>
      <c r="F230" s="181" t="s">
        <v>397</v>
      </c>
      <c r="G230" s="182" t="s">
        <v>171</v>
      </c>
      <c r="H230" s="183" t="n">
        <v>144.8</v>
      </c>
      <c r="I230" s="184"/>
      <c r="J230" s="185" t="n">
        <f aca="false">ROUND(I230*H230,2)</f>
        <v>0</v>
      </c>
      <c r="K230" s="181" t="s">
        <v>130</v>
      </c>
      <c r="L230" s="31"/>
      <c r="M230" s="186"/>
      <c r="N230" s="187" t="s">
        <v>49</v>
      </c>
      <c r="O230" s="32"/>
      <c r="P230" s="188" t="n">
        <f aca="false">O230*H230</f>
        <v>0</v>
      </c>
      <c r="Q230" s="188" t="n">
        <v>0</v>
      </c>
      <c r="R230" s="188" t="n">
        <f aca="false">Q230*H230</f>
        <v>0</v>
      </c>
      <c r="S230" s="188" t="n">
        <v>0</v>
      </c>
      <c r="T230" s="189" t="n">
        <f aca="false">S230*H230</f>
        <v>0</v>
      </c>
      <c r="AR230" s="11" t="s">
        <v>131</v>
      </c>
      <c r="AT230" s="11" t="s">
        <v>126</v>
      </c>
      <c r="AU230" s="11" t="s">
        <v>89</v>
      </c>
      <c r="AY230" s="11" t="s">
        <v>124</v>
      </c>
      <c r="BE230" s="190" t="n">
        <f aca="false">IF(N230="základní",J230,0)</f>
        <v>0</v>
      </c>
      <c r="BF230" s="190" t="n">
        <f aca="false">IF(N230="snížená",J230,0)</f>
        <v>0</v>
      </c>
      <c r="BG230" s="190" t="n">
        <f aca="false">IF(N230="zákl. přenesená",J230,0)</f>
        <v>0</v>
      </c>
      <c r="BH230" s="190" t="n">
        <f aca="false">IF(N230="sníž. přenesená",J230,0)</f>
        <v>0</v>
      </c>
      <c r="BI230" s="190" t="n">
        <f aca="false">IF(N230="nulová",J230,0)</f>
        <v>0</v>
      </c>
      <c r="BJ230" s="11" t="s">
        <v>24</v>
      </c>
      <c r="BK230" s="190" t="n">
        <f aca="false">ROUND(I230*H230,2)</f>
        <v>0</v>
      </c>
      <c r="BL230" s="11" t="s">
        <v>131</v>
      </c>
      <c r="BM230" s="11" t="s">
        <v>398</v>
      </c>
    </row>
    <row r="231" s="191" customFormat="true" ht="12.75" hidden="false" customHeight="false" outlineLevel="0" collapsed="false">
      <c r="B231" s="192"/>
      <c r="D231" s="193" t="s">
        <v>133</v>
      </c>
      <c r="E231" s="194"/>
      <c r="F231" s="195" t="s">
        <v>399</v>
      </c>
      <c r="H231" s="194"/>
      <c r="I231" s="196"/>
      <c r="L231" s="192"/>
      <c r="M231" s="197"/>
      <c r="N231" s="198"/>
      <c r="O231" s="198"/>
      <c r="P231" s="198"/>
      <c r="Q231" s="198"/>
      <c r="R231" s="198"/>
      <c r="S231" s="198"/>
      <c r="T231" s="199"/>
      <c r="AT231" s="194" t="s">
        <v>133</v>
      </c>
      <c r="AU231" s="194" t="s">
        <v>89</v>
      </c>
      <c r="AV231" s="191" t="s">
        <v>24</v>
      </c>
      <c r="AW231" s="191" t="s">
        <v>42</v>
      </c>
      <c r="AX231" s="191" t="s">
        <v>78</v>
      </c>
      <c r="AY231" s="194" t="s">
        <v>124</v>
      </c>
    </row>
    <row r="232" s="200" customFormat="true" ht="12.75" hidden="false" customHeight="false" outlineLevel="0" collapsed="false">
      <c r="B232" s="201"/>
      <c r="D232" s="202" t="s">
        <v>133</v>
      </c>
      <c r="E232" s="203"/>
      <c r="F232" s="204" t="s">
        <v>400</v>
      </c>
      <c r="H232" s="205" t="n">
        <v>144.8</v>
      </c>
      <c r="I232" s="206"/>
      <c r="L232" s="201"/>
      <c r="M232" s="207"/>
      <c r="N232" s="208"/>
      <c r="O232" s="208"/>
      <c r="P232" s="208"/>
      <c r="Q232" s="208"/>
      <c r="R232" s="208"/>
      <c r="S232" s="208"/>
      <c r="T232" s="209"/>
      <c r="AT232" s="210" t="s">
        <v>133</v>
      </c>
      <c r="AU232" s="210" t="s">
        <v>89</v>
      </c>
      <c r="AV232" s="200" t="s">
        <v>89</v>
      </c>
      <c r="AW232" s="200" t="s">
        <v>42</v>
      </c>
      <c r="AX232" s="200" t="s">
        <v>24</v>
      </c>
      <c r="AY232" s="210" t="s">
        <v>124</v>
      </c>
    </row>
    <row r="233" s="30" customFormat="true" ht="22.5" hidden="false" customHeight="true" outlineLevel="0" collapsed="false">
      <c r="B233" s="178"/>
      <c r="C233" s="223" t="s">
        <v>401</v>
      </c>
      <c r="D233" s="223" t="s">
        <v>292</v>
      </c>
      <c r="E233" s="224" t="s">
        <v>402</v>
      </c>
      <c r="F233" s="225" t="s">
        <v>403</v>
      </c>
      <c r="G233" s="226" t="s">
        <v>391</v>
      </c>
      <c r="H233" s="227" t="n">
        <v>29.394</v>
      </c>
      <c r="I233" s="228"/>
      <c r="J233" s="229" t="n">
        <f aca="false">ROUND(I233*H233,2)</f>
        <v>0</v>
      </c>
      <c r="K233" s="225" t="s">
        <v>130</v>
      </c>
      <c r="L233" s="230"/>
      <c r="M233" s="231"/>
      <c r="N233" s="232" t="s">
        <v>49</v>
      </c>
      <c r="O233" s="32"/>
      <c r="P233" s="188" t="n">
        <f aca="false">O233*H233</f>
        <v>0</v>
      </c>
      <c r="Q233" s="188" t="n">
        <v>0.0248</v>
      </c>
      <c r="R233" s="188" t="n">
        <f aca="false">Q233*H233</f>
        <v>0.7289712</v>
      </c>
      <c r="S233" s="188" t="n">
        <v>0</v>
      </c>
      <c r="T233" s="189" t="n">
        <f aca="false">S233*H233</f>
        <v>0</v>
      </c>
      <c r="AR233" s="11" t="s">
        <v>168</v>
      </c>
      <c r="AT233" s="11" t="s">
        <v>292</v>
      </c>
      <c r="AU233" s="11" t="s">
        <v>89</v>
      </c>
      <c r="AY233" s="11" t="s">
        <v>124</v>
      </c>
      <c r="BE233" s="190" t="n">
        <f aca="false">IF(N233="základní",J233,0)</f>
        <v>0</v>
      </c>
      <c r="BF233" s="190" t="n">
        <f aca="false">IF(N233="snížená",J233,0)</f>
        <v>0</v>
      </c>
      <c r="BG233" s="190" t="n">
        <f aca="false">IF(N233="zákl. přenesená",J233,0)</f>
        <v>0</v>
      </c>
      <c r="BH233" s="190" t="n">
        <f aca="false">IF(N233="sníž. přenesená",J233,0)</f>
        <v>0</v>
      </c>
      <c r="BI233" s="190" t="n">
        <f aca="false">IF(N233="nulová",J233,0)</f>
        <v>0</v>
      </c>
      <c r="BJ233" s="11" t="s">
        <v>24</v>
      </c>
      <c r="BK233" s="190" t="n">
        <f aca="false">ROUND(I233*H233,2)</f>
        <v>0</v>
      </c>
      <c r="BL233" s="11" t="s">
        <v>131</v>
      </c>
      <c r="BM233" s="11" t="s">
        <v>404</v>
      </c>
    </row>
    <row r="234" s="191" customFormat="true" ht="12.75" hidden="false" customHeight="false" outlineLevel="0" collapsed="false">
      <c r="B234" s="192"/>
      <c r="D234" s="193" t="s">
        <v>133</v>
      </c>
      <c r="E234" s="194"/>
      <c r="F234" s="195" t="s">
        <v>405</v>
      </c>
      <c r="H234" s="194"/>
      <c r="I234" s="196"/>
      <c r="L234" s="192"/>
      <c r="M234" s="197"/>
      <c r="N234" s="198"/>
      <c r="O234" s="198"/>
      <c r="P234" s="198"/>
      <c r="Q234" s="198"/>
      <c r="R234" s="198"/>
      <c r="S234" s="198"/>
      <c r="T234" s="199"/>
      <c r="AT234" s="194" t="s">
        <v>133</v>
      </c>
      <c r="AU234" s="194" t="s">
        <v>89</v>
      </c>
      <c r="AV234" s="191" t="s">
        <v>24</v>
      </c>
      <c r="AW234" s="191" t="s">
        <v>42</v>
      </c>
      <c r="AX234" s="191" t="s">
        <v>78</v>
      </c>
      <c r="AY234" s="194" t="s">
        <v>124</v>
      </c>
    </row>
    <row r="235" s="200" customFormat="true" ht="12.75" hidden="false" customHeight="false" outlineLevel="0" collapsed="false">
      <c r="B235" s="201"/>
      <c r="D235" s="202" t="s">
        <v>133</v>
      </c>
      <c r="E235" s="203"/>
      <c r="F235" s="204" t="s">
        <v>406</v>
      </c>
      <c r="H235" s="205" t="n">
        <v>29.394</v>
      </c>
      <c r="I235" s="206"/>
      <c r="L235" s="201"/>
      <c r="M235" s="207"/>
      <c r="N235" s="208"/>
      <c r="O235" s="208"/>
      <c r="P235" s="208"/>
      <c r="Q235" s="208"/>
      <c r="R235" s="208"/>
      <c r="S235" s="208"/>
      <c r="T235" s="209"/>
      <c r="AT235" s="210" t="s">
        <v>133</v>
      </c>
      <c r="AU235" s="210" t="s">
        <v>89</v>
      </c>
      <c r="AV235" s="200" t="s">
        <v>89</v>
      </c>
      <c r="AW235" s="200" t="s">
        <v>42</v>
      </c>
      <c r="AX235" s="200" t="s">
        <v>24</v>
      </c>
      <c r="AY235" s="210" t="s">
        <v>124</v>
      </c>
    </row>
    <row r="236" s="30" customFormat="true" ht="22.5" hidden="false" customHeight="true" outlineLevel="0" collapsed="false">
      <c r="B236" s="178"/>
      <c r="C236" s="179" t="s">
        <v>407</v>
      </c>
      <c r="D236" s="179" t="s">
        <v>126</v>
      </c>
      <c r="E236" s="180" t="s">
        <v>408</v>
      </c>
      <c r="F236" s="181" t="s">
        <v>409</v>
      </c>
      <c r="G236" s="182" t="s">
        <v>391</v>
      </c>
      <c r="H236" s="183" t="n">
        <v>1</v>
      </c>
      <c r="I236" s="184"/>
      <c r="J236" s="185" t="n">
        <f aca="false">ROUND(I236*H236,2)</f>
        <v>0</v>
      </c>
      <c r="K236" s="181" t="s">
        <v>130</v>
      </c>
      <c r="L236" s="31"/>
      <c r="M236" s="186"/>
      <c r="N236" s="187" t="s">
        <v>49</v>
      </c>
      <c r="O236" s="32"/>
      <c r="P236" s="188" t="n">
        <f aca="false">O236*H236</f>
        <v>0</v>
      </c>
      <c r="Q236" s="188" t="n">
        <v>0</v>
      </c>
      <c r="R236" s="188" t="n">
        <f aca="false">Q236*H236</f>
        <v>0</v>
      </c>
      <c r="S236" s="188" t="n">
        <v>0</v>
      </c>
      <c r="T236" s="189" t="n">
        <f aca="false">S236*H236</f>
        <v>0</v>
      </c>
      <c r="AR236" s="11" t="s">
        <v>131</v>
      </c>
      <c r="AT236" s="11" t="s">
        <v>126</v>
      </c>
      <c r="AU236" s="11" t="s">
        <v>89</v>
      </c>
      <c r="AY236" s="11" t="s">
        <v>124</v>
      </c>
      <c r="BE236" s="190" t="n">
        <f aca="false">IF(N236="základní",J236,0)</f>
        <v>0</v>
      </c>
      <c r="BF236" s="190" t="n">
        <f aca="false">IF(N236="snížená",J236,0)</f>
        <v>0</v>
      </c>
      <c r="BG236" s="190" t="n">
        <f aca="false">IF(N236="zákl. přenesená",J236,0)</f>
        <v>0</v>
      </c>
      <c r="BH236" s="190" t="n">
        <f aca="false">IF(N236="sníž. přenesená",J236,0)</f>
        <v>0</v>
      </c>
      <c r="BI236" s="190" t="n">
        <f aca="false">IF(N236="nulová",J236,0)</f>
        <v>0</v>
      </c>
      <c r="BJ236" s="11" t="s">
        <v>24</v>
      </c>
      <c r="BK236" s="190" t="n">
        <f aca="false">ROUND(I236*H236,2)</f>
        <v>0</v>
      </c>
      <c r="BL236" s="11" t="s">
        <v>131</v>
      </c>
      <c r="BM236" s="11" t="s">
        <v>410</v>
      </c>
    </row>
    <row r="237" s="191" customFormat="true" ht="12.75" hidden="false" customHeight="false" outlineLevel="0" collapsed="false">
      <c r="B237" s="192"/>
      <c r="D237" s="193" t="s">
        <v>133</v>
      </c>
      <c r="E237" s="194"/>
      <c r="F237" s="195" t="s">
        <v>411</v>
      </c>
      <c r="H237" s="194"/>
      <c r="I237" s="196"/>
      <c r="L237" s="192"/>
      <c r="M237" s="197"/>
      <c r="N237" s="198"/>
      <c r="O237" s="198"/>
      <c r="P237" s="198"/>
      <c r="Q237" s="198"/>
      <c r="R237" s="198"/>
      <c r="S237" s="198"/>
      <c r="T237" s="199"/>
      <c r="AT237" s="194" t="s">
        <v>133</v>
      </c>
      <c r="AU237" s="194" t="s">
        <v>89</v>
      </c>
      <c r="AV237" s="191" t="s">
        <v>24</v>
      </c>
      <c r="AW237" s="191" t="s">
        <v>42</v>
      </c>
      <c r="AX237" s="191" t="s">
        <v>78</v>
      </c>
      <c r="AY237" s="194" t="s">
        <v>124</v>
      </c>
    </row>
    <row r="238" s="200" customFormat="true" ht="12.75" hidden="false" customHeight="false" outlineLevel="0" collapsed="false">
      <c r="B238" s="201"/>
      <c r="D238" s="202" t="s">
        <v>133</v>
      </c>
      <c r="E238" s="203"/>
      <c r="F238" s="204" t="s">
        <v>24</v>
      </c>
      <c r="H238" s="205" t="n">
        <v>1</v>
      </c>
      <c r="I238" s="206"/>
      <c r="L238" s="201"/>
      <c r="M238" s="207"/>
      <c r="N238" s="208"/>
      <c r="O238" s="208"/>
      <c r="P238" s="208"/>
      <c r="Q238" s="208"/>
      <c r="R238" s="208"/>
      <c r="S238" s="208"/>
      <c r="T238" s="209"/>
      <c r="AT238" s="210" t="s">
        <v>133</v>
      </c>
      <c r="AU238" s="210" t="s">
        <v>89</v>
      </c>
      <c r="AV238" s="200" t="s">
        <v>89</v>
      </c>
      <c r="AW238" s="200" t="s">
        <v>42</v>
      </c>
      <c r="AX238" s="200" t="s">
        <v>24</v>
      </c>
      <c r="AY238" s="210" t="s">
        <v>124</v>
      </c>
    </row>
    <row r="239" s="30" customFormat="true" ht="22.5" hidden="false" customHeight="true" outlineLevel="0" collapsed="false">
      <c r="B239" s="178"/>
      <c r="C239" s="223" t="s">
        <v>412</v>
      </c>
      <c r="D239" s="223" t="s">
        <v>292</v>
      </c>
      <c r="E239" s="224" t="s">
        <v>413</v>
      </c>
      <c r="F239" s="225" t="s">
        <v>414</v>
      </c>
      <c r="G239" s="226" t="s">
        <v>391</v>
      </c>
      <c r="H239" s="227" t="n">
        <v>1</v>
      </c>
      <c r="I239" s="228"/>
      <c r="J239" s="229" t="n">
        <f aca="false">ROUND(I239*H239,2)</f>
        <v>0</v>
      </c>
      <c r="K239" s="225" t="s">
        <v>130</v>
      </c>
      <c r="L239" s="230"/>
      <c r="M239" s="231"/>
      <c r="N239" s="232" t="s">
        <v>49</v>
      </c>
      <c r="O239" s="32"/>
      <c r="P239" s="188" t="n">
        <f aca="false">O239*H239</f>
        <v>0</v>
      </c>
      <c r="Q239" s="188" t="n">
        <v>0.00718</v>
      </c>
      <c r="R239" s="188" t="n">
        <f aca="false">Q239*H239</f>
        <v>0.00718</v>
      </c>
      <c r="S239" s="188" t="n">
        <v>0</v>
      </c>
      <c r="T239" s="189" t="n">
        <f aca="false">S239*H239</f>
        <v>0</v>
      </c>
      <c r="AR239" s="11" t="s">
        <v>168</v>
      </c>
      <c r="AT239" s="11" t="s">
        <v>292</v>
      </c>
      <c r="AU239" s="11" t="s">
        <v>89</v>
      </c>
      <c r="AY239" s="11" t="s">
        <v>124</v>
      </c>
      <c r="BE239" s="190" t="n">
        <f aca="false">IF(N239="základní",J239,0)</f>
        <v>0</v>
      </c>
      <c r="BF239" s="190" t="n">
        <f aca="false">IF(N239="snížená",J239,0)</f>
        <v>0</v>
      </c>
      <c r="BG239" s="190" t="n">
        <f aca="false">IF(N239="zákl. přenesená",J239,0)</f>
        <v>0</v>
      </c>
      <c r="BH239" s="190" t="n">
        <f aca="false">IF(N239="sníž. přenesená",J239,0)</f>
        <v>0</v>
      </c>
      <c r="BI239" s="190" t="n">
        <f aca="false">IF(N239="nulová",J239,0)</f>
        <v>0</v>
      </c>
      <c r="BJ239" s="11" t="s">
        <v>24</v>
      </c>
      <c r="BK239" s="190" t="n">
        <f aca="false">ROUND(I239*H239,2)</f>
        <v>0</v>
      </c>
      <c r="BL239" s="11" t="s">
        <v>131</v>
      </c>
      <c r="BM239" s="11" t="s">
        <v>415</v>
      </c>
    </row>
    <row r="240" s="30" customFormat="true" ht="22.5" hidden="false" customHeight="true" outlineLevel="0" collapsed="false">
      <c r="B240" s="178"/>
      <c r="C240" s="223" t="s">
        <v>416</v>
      </c>
      <c r="D240" s="223" t="s">
        <v>292</v>
      </c>
      <c r="E240" s="224" t="s">
        <v>417</v>
      </c>
      <c r="F240" s="225" t="s">
        <v>418</v>
      </c>
      <c r="G240" s="226" t="s">
        <v>391</v>
      </c>
      <c r="H240" s="227" t="n">
        <v>1</v>
      </c>
      <c r="I240" s="228"/>
      <c r="J240" s="229" t="n">
        <f aca="false">ROUND(I240*H240,2)</f>
        <v>0</v>
      </c>
      <c r="K240" s="225" t="s">
        <v>130</v>
      </c>
      <c r="L240" s="230"/>
      <c r="M240" s="231"/>
      <c r="N240" s="232" t="s">
        <v>49</v>
      </c>
      <c r="O240" s="32"/>
      <c r="P240" s="188" t="n">
        <f aca="false">O240*H240</f>
        <v>0</v>
      </c>
      <c r="Q240" s="188" t="n">
        <v>0.00029</v>
      </c>
      <c r="R240" s="188" t="n">
        <f aca="false">Q240*H240</f>
        <v>0.00029</v>
      </c>
      <c r="S240" s="188" t="n">
        <v>0</v>
      </c>
      <c r="T240" s="189" t="n">
        <f aca="false">S240*H240</f>
        <v>0</v>
      </c>
      <c r="AR240" s="11" t="s">
        <v>168</v>
      </c>
      <c r="AT240" s="11" t="s">
        <v>292</v>
      </c>
      <c r="AU240" s="11" t="s">
        <v>89</v>
      </c>
      <c r="AY240" s="11" t="s">
        <v>124</v>
      </c>
      <c r="BE240" s="190" t="n">
        <f aca="false">IF(N240="základní",J240,0)</f>
        <v>0</v>
      </c>
      <c r="BF240" s="190" t="n">
        <f aca="false">IF(N240="snížená",J240,0)</f>
        <v>0</v>
      </c>
      <c r="BG240" s="190" t="n">
        <f aca="false">IF(N240="zákl. přenesená",J240,0)</f>
        <v>0</v>
      </c>
      <c r="BH240" s="190" t="n">
        <f aca="false">IF(N240="sníž. přenesená",J240,0)</f>
        <v>0</v>
      </c>
      <c r="BI240" s="190" t="n">
        <f aca="false">IF(N240="nulová",J240,0)</f>
        <v>0</v>
      </c>
      <c r="BJ240" s="11" t="s">
        <v>24</v>
      </c>
      <c r="BK240" s="190" t="n">
        <f aca="false">ROUND(I240*H240,2)</f>
        <v>0</v>
      </c>
      <c r="BL240" s="11" t="s">
        <v>131</v>
      </c>
      <c r="BM240" s="11" t="s">
        <v>419</v>
      </c>
    </row>
    <row r="241" s="30" customFormat="true" ht="31.5" hidden="false" customHeight="true" outlineLevel="0" collapsed="false">
      <c r="B241" s="178"/>
      <c r="C241" s="179" t="s">
        <v>420</v>
      </c>
      <c r="D241" s="179" t="s">
        <v>126</v>
      </c>
      <c r="E241" s="180" t="s">
        <v>421</v>
      </c>
      <c r="F241" s="181" t="s">
        <v>422</v>
      </c>
      <c r="G241" s="182" t="s">
        <v>391</v>
      </c>
      <c r="H241" s="183" t="n">
        <v>1</v>
      </c>
      <c r="I241" s="184"/>
      <c r="J241" s="185" t="n">
        <f aca="false">ROUND(I241*H241,2)</f>
        <v>0</v>
      </c>
      <c r="K241" s="181" t="s">
        <v>130</v>
      </c>
      <c r="L241" s="31"/>
      <c r="M241" s="186"/>
      <c r="N241" s="187" t="s">
        <v>49</v>
      </c>
      <c r="O241" s="32"/>
      <c r="P241" s="188" t="n">
        <f aca="false">O241*H241</f>
        <v>0</v>
      </c>
      <c r="Q241" s="188" t="n">
        <v>2E-005</v>
      </c>
      <c r="R241" s="188" t="n">
        <f aca="false">Q241*H241</f>
        <v>2E-005</v>
      </c>
      <c r="S241" s="188" t="n">
        <v>0</v>
      </c>
      <c r="T241" s="189" t="n">
        <f aca="false">S241*H241</f>
        <v>0</v>
      </c>
      <c r="AR241" s="11" t="s">
        <v>131</v>
      </c>
      <c r="AT241" s="11" t="s">
        <v>126</v>
      </c>
      <c r="AU241" s="11" t="s">
        <v>89</v>
      </c>
      <c r="AY241" s="11" t="s">
        <v>124</v>
      </c>
      <c r="BE241" s="190" t="n">
        <f aca="false">IF(N241="základní",J241,0)</f>
        <v>0</v>
      </c>
      <c r="BF241" s="190" t="n">
        <f aca="false">IF(N241="snížená",J241,0)</f>
        <v>0</v>
      </c>
      <c r="BG241" s="190" t="n">
        <f aca="false">IF(N241="zákl. přenesená",J241,0)</f>
        <v>0</v>
      </c>
      <c r="BH241" s="190" t="n">
        <f aca="false">IF(N241="sníž. přenesená",J241,0)</f>
        <v>0</v>
      </c>
      <c r="BI241" s="190" t="n">
        <f aca="false">IF(N241="nulová",J241,0)</f>
        <v>0</v>
      </c>
      <c r="BJ241" s="11" t="s">
        <v>24</v>
      </c>
      <c r="BK241" s="190" t="n">
        <f aca="false">ROUND(I241*H241,2)</f>
        <v>0</v>
      </c>
      <c r="BL241" s="11" t="s">
        <v>131</v>
      </c>
      <c r="BM241" s="11" t="s">
        <v>423</v>
      </c>
    </row>
    <row r="242" s="200" customFormat="true" ht="12.75" hidden="false" customHeight="false" outlineLevel="0" collapsed="false">
      <c r="B242" s="201"/>
      <c r="D242" s="202" t="s">
        <v>133</v>
      </c>
      <c r="E242" s="203"/>
      <c r="F242" s="204" t="s">
        <v>424</v>
      </c>
      <c r="H242" s="205" t="n">
        <v>1</v>
      </c>
      <c r="I242" s="206"/>
      <c r="L242" s="201"/>
      <c r="M242" s="207"/>
      <c r="N242" s="208"/>
      <c r="O242" s="208"/>
      <c r="P242" s="208"/>
      <c r="Q242" s="208"/>
      <c r="R242" s="208"/>
      <c r="S242" s="208"/>
      <c r="T242" s="209"/>
      <c r="AT242" s="210" t="s">
        <v>133</v>
      </c>
      <c r="AU242" s="210" t="s">
        <v>89</v>
      </c>
      <c r="AV242" s="200" t="s">
        <v>89</v>
      </c>
      <c r="AW242" s="200" t="s">
        <v>42</v>
      </c>
      <c r="AX242" s="200" t="s">
        <v>24</v>
      </c>
      <c r="AY242" s="210" t="s">
        <v>124</v>
      </c>
    </row>
    <row r="243" s="30" customFormat="true" ht="22.5" hidden="false" customHeight="true" outlineLevel="0" collapsed="false">
      <c r="B243" s="178"/>
      <c r="C243" s="223" t="s">
        <v>425</v>
      </c>
      <c r="D243" s="223" t="s">
        <v>292</v>
      </c>
      <c r="E243" s="224" t="s">
        <v>426</v>
      </c>
      <c r="F243" s="225" t="s">
        <v>427</v>
      </c>
      <c r="G243" s="226" t="s">
        <v>391</v>
      </c>
      <c r="H243" s="227" t="n">
        <v>1.015</v>
      </c>
      <c r="I243" s="228"/>
      <c r="J243" s="229" t="n">
        <f aca="false">ROUND(I243*H243,2)</f>
        <v>0</v>
      </c>
      <c r="K243" s="225" t="s">
        <v>130</v>
      </c>
      <c r="L243" s="230"/>
      <c r="M243" s="231"/>
      <c r="N243" s="232" t="s">
        <v>49</v>
      </c>
      <c r="O243" s="32"/>
      <c r="P243" s="188" t="n">
        <f aca="false">O243*H243</f>
        <v>0</v>
      </c>
      <c r="Q243" s="188" t="n">
        <v>0.0215</v>
      </c>
      <c r="R243" s="188" t="n">
        <f aca="false">Q243*H243</f>
        <v>0.0218225</v>
      </c>
      <c r="S243" s="188" t="n">
        <v>0</v>
      </c>
      <c r="T243" s="189" t="n">
        <f aca="false">S243*H243</f>
        <v>0</v>
      </c>
      <c r="AR243" s="11" t="s">
        <v>168</v>
      </c>
      <c r="AT243" s="11" t="s">
        <v>292</v>
      </c>
      <c r="AU243" s="11" t="s">
        <v>89</v>
      </c>
      <c r="AY243" s="11" t="s">
        <v>124</v>
      </c>
      <c r="BE243" s="190" t="n">
        <f aca="false">IF(N243="základní",J243,0)</f>
        <v>0</v>
      </c>
      <c r="BF243" s="190" t="n">
        <f aca="false">IF(N243="snížená",J243,0)</f>
        <v>0</v>
      </c>
      <c r="BG243" s="190" t="n">
        <f aca="false">IF(N243="zákl. přenesená",J243,0)</f>
        <v>0</v>
      </c>
      <c r="BH243" s="190" t="n">
        <f aca="false">IF(N243="sníž. přenesená",J243,0)</f>
        <v>0</v>
      </c>
      <c r="BI243" s="190" t="n">
        <f aca="false">IF(N243="nulová",J243,0)</f>
        <v>0</v>
      </c>
      <c r="BJ243" s="11" t="s">
        <v>24</v>
      </c>
      <c r="BK243" s="190" t="n">
        <f aca="false">ROUND(I243*H243,2)</f>
        <v>0</v>
      </c>
      <c r="BL243" s="11" t="s">
        <v>131</v>
      </c>
      <c r="BM243" s="11" t="s">
        <v>428</v>
      </c>
    </row>
    <row r="244" s="200" customFormat="true" ht="12.75" hidden="false" customHeight="false" outlineLevel="0" collapsed="false">
      <c r="B244" s="201"/>
      <c r="D244" s="202" t="s">
        <v>133</v>
      </c>
      <c r="E244" s="203"/>
      <c r="F244" s="204" t="s">
        <v>429</v>
      </c>
      <c r="H244" s="205" t="n">
        <v>1.015</v>
      </c>
      <c r="I244" s="206"/>
      <c r="L244" s="201"/>
      <c r="M244" s="207"/>
      <c r="N244" s="208"/>
      <c r="O244" s="208"/>
      <c r="P244" s="208"/>
      <c r="Q244" s="208"/>
      <c r="R244" s="208"/>
      <c r="S244" s="208"/>
      <c r="T244" s="209"/>
      <c r="AT244" s="210" t="s">
        <v>133</v>
      </c>
      <c r="AU244" s="210" t="s">
        <v>89</v>
      </c>
      <c r="AV244" s="200" t="s">
        <v>89</v>
      </c>
      <c r="AW244" s="200" t="s">
        <v>42</v>
      </c>
      <c r="AX244" s="200" t="s">
        <v>24</v>
      </c>
      <c r="AY244" s="210" t="s">
        <v>124</v>
      </c>
    </row>
    <row r="245" s="30" customFormat="true" ht="22.5" hidden="false" customHeight="true" outlineLevel="0" collapsed="false">
      <c r="B245" s="178"/>
      <c r="C245" s="223" t="s">
        <v>430</v>
      </c>
      <c r="D245" s="223" t="s">
        <v>292</v>
      </c>
      <c r="E245" s="224" t="s">
        <v>431</v>
      </c>
      <c r="F245" s="225" t="s">
        <v>432</v>
      </c>
      <c r="G245" s="226" t="s">
        <v>391</v>
      </c>
      <c r="H245" s="227" t="n">
        <v>2</v>
      </c>
      <c r="I245" s="228"/>
      <c r="J245" s="229" t="n">
        <f aca="false">ROUND(I245*H245,2)</f>
        <v>0</v>
      </c>
      <c r="K245" s="225" t="s">
        <v>130</v>
      </c>
      <c r="L245" s="230"/>
      <c r="M245" s="231"/>
      <c r="N245" s="232" t="s">
        <v>49</v>
      </c>
      <c r="O245" s="32"/>
      <c r="P245" s="188" t="n">
        <f aca="false">O245*H245</f>
        <v>0</v>
      </c>
      <c r="Q245" s="188" t="n">
        <v>0.0073</v>
      </c>
      <c r="R245" s="188" t="n">
        <f aca="false">Q245*H245</f>
        <v>0.0146</v>
      </c>
      <c r="S245" s="188" t="n">
        <v>0</v>
      </c>
      <c r="T245" s="189" t="n">
        <f aca="false">S245*H245</f>
        <v>0</v>
      </c>
      <c r="AR245" s="11" t="s">
        <v>168</v>
      </c>
      <c r="AT245" s="11" t="s">
        <v>292</v>
      </c>
      <c r="AU245" s="11" t="s">
        <v>89</v>
      </c>
      <c r="AY245" s="11" t="s">
        <v>124</v>
      </c>
      <c r="BE245" s="190" t="n">
        <f aca="false">IF(N245="základní",J245,0)</f>
        <v>0</v>
      </c>
      <c r="BF245" s="190" t="n">
        <f aca="false">IF(N245="snížená",J245,0)</f>
        <v>0</v>
      </c>
      <c r="BG245" s="190" t="n">
        <f aca="false">IF(N245="zákl. přenesená",J245,0)</f>
        <v>0</v>
      </c>
      <c r="BH245" s="190" t="n">
        <f aca="false">IF(N245="sníž. přenesená",J245,0)</f>
        <v>0</v>
      </c>
      <c r="BI245" s="190" t="n">
        <f aca="false">IF(N245="nulová",J245,0)</f>
        <v>0</v>
      </c>
      <c r="BJ245" s="11" t="s">
        <v>24</v>
      </c>
      <c r="BK245" s="190" t="n">
        <f aca="false">ROUND(I245*H245,2)</f>
        <v>0</v>
      </c>
      <c r="BL245" s="11" t="s">
        <v>131</v>
      </c>
      <c r="BM245" s="11" t="s">
        <v>433</v>
      </c>
    </row>
    <row r="246" s="30" customFormat="true" ht="22.5" hidden="false" customHeight="true" outlineLevel="0" collapsed="false">
      <c r="B246" s="178"/>
      <c r="C246" s="179" t="s">
        <v>434</v>
      </c>
      <c r="D246" s="179" t="s">
        <v>126</v>
      </c>
      <c r="E246" s="180" t="s">
        <v>435</v>
      </c>
      <c r="F246" s="181" t="s">
        <v>436</v>
      </c>
      <c r="G246" s="182" t="s">
        <v>391</v>
      </c>
      <c r="H246" s="183" t="n">
        <v>12</v>
      </c>
      <c r="I246" s="184"/>
      <c r="J246" s="185" t="n">
        <f aca="false">ROUND(I246*H246,2)</f>
        <v>0</v>
      </c>
      <c r="K246" s="181" t="s">
        <v>130</v>
      </c>
      <c r="L246" s="31"/>
      <c r="M246" s="186"/>
      <c r="N246" s="187" t="s">
        <v>49</v>
      </c>
      <c r="O246" s="32"/>
      <c r="P246" s="188" t="n">
        <f aca="false">O246*H246</f>
        <v>0</v>
      </c>
      <c r="Q246" s="188" t="n">
        <v>0.01424</v>
      </c>
      <c r="R246" s="188" t="n">
        <f aca="false">Q246*H246</f>
        <v>0.17088</v>
      </c>
      <c r="S246" s="188" t="n">
        <v>0</v>
      </c>
      <c r="T246" s="189" t="n">
        <f aca="false">S246*H246</f>
        <v>0</v>
      </c>
      <c r="AR246" s="11" t="s">
        <v>131</v>
      </c>
      <c r="AT246" s="11" t="s">
        <v>126</v>
      </c>
      <c r="AU246" s="11" t="s">
        <v>89</v>
      </c>
      <c r="AY246" s="11" t="s">
        <v>124</v>
      </c>
      <c r="BE246" s="190" t="n">
        <f aca="false">IF(N246="základní",J246,0)</f>
        <v>0</v>
      </c>
      <c r="BF246" s="190" t="n">
        <f aca="false">IF(N246="snížená",J246,0)</f>
        <v>0</v>
      </c>
      <c r="BG246" s="190" t="n">
        <f aca="false">IF(N246="zákl. přenesená",J246,0)</f>
        <v>0</v>
      </c>
      <c r="BH246" s="190" t="n">
        <f aca="false">IF(N246="sníž. přenesená",J246,0)</f>
        <v>0</v>
      </c>
      <c r="BI246" s="190" t="n">
        <f aca="false">IF(N246="nulová",J246,0)</f>
        <v>0</v>
      </c>
      <c r="BJ246" s="11" t="s">
        <v>24</v>
      </c>
      <c r="BK246" s="190" t="n">
        <f aca="false">ROUND(I246*H246,2)</f>
        <v>0</v>
      </c>
      <c r="BL246" s="11" t="s">
        <v>131</v>
      </c>
      <c r="BM246" s="11" t="s">
        <v>437</v>
      </c>
    </row>
    <row r="247" s="200" customFormat="true" ht="12.75" hidden="false" customHeight="false" outlineLevel="0" collapsed="false">
      <c r="B247" s="201"/>
      <c r="D247" s="202" t="s">
        <v>133</v>
      </c>
      <c r="E247" s="203"/>
      <c r="F247" s="204" t="s">
        <v>193</v>
      </c>
      <c r="H247" s="205" t="n">
        <v>12</v>
      </c>
      <c r="I247" s="206"/>
      <c r="L247" s="201"/>
      <c r="M247" s="207"/>
      <c r="N247" s="208"/>
      <c r="O247" s="208"/>
      <c r="P247" s="208"/>
      <c r="Q247" s="208"/>
      <c r="R247" s="208"/>
      <c r="S247" s="208"/>
      <c r="T247" s="209"/>
      <c r="AT247" s="210" t="s">
        <v>133</v>
      </c>
      <c r="AU247" s="210" t="s">
        <v>89</v>
      </c>
      <c r="AV247" s="200" t="s">
        <v>89</v>
      </c>
      <c r="AW247" s="200" t="s">
        <v>42</v>
      </c>
      <c r="AX247" s="200" t="s">
        <v>24</v>
      </c>
      <c r="AY247" s="210" t="s">
        <v>124</v>
      </c>
    </row>
    <row r="248" s="30" customFormat="true" ht="22.5" hidden="false" customHeight="true" outlineLevel="0" collapsed="false">
      <c r="B248" s="178"/>
      <c r="C248" s="223" t="s">
        <v>438</v>
      </c>
      <c r="D248" s="223" t="s">
        <v>292</v>
      </c>
      <c r="E248" s="224" t="s">
        <v>439</v>
      </c>
      <c r="F248" s="225" t="s">
        <v>440</v>
      </c>
      <c r="G248" s="226" t="s">
        <v>391</v>
      </c>
      <c r="H248" s="227" t="n">
        <v>2.02</v>
      </c>
      <c r="I248" s="228"/>
      <c r="J248" s="229" t="n">
        <f aca="false">ROUND(I248*H248,2)</f>
        <v>0</v>
      </c>
      <c r="K248" s="225" t="s">
        <v>130</v>
      </c>
      <c r="L248" s="230"/>
      <c r="M248" s="231"/>
      <c r="N248" s="232" t="s">
        <v>49</v>
      </c>
      <c r="O248" s="32"/>
      <c r="P248" s="188" t="n">
        <f aca="false">O248*H248</f>
        <v>0</v>
      </c>
      <c r="Q248" s="188" t="n">
        <v>0.039</v>
      </c>
      <c r="R248" s="188" t="n">
        <f aca="false">Q248*H248</f>
        <v>0.07878</v>
      </c>
      <c r="S248" s="188" t="n">
        <v>0</v>
      </c>
      <c r="T248" s="189" t="n">
        <f aca="false">S248*H248</f>
        <v>0</v>
      </c>
      <c r="AR248" s="11" t="s">
        <v>168</v>
      </c>
      <c r="AT248" s="11" t="s">
        <v>292</v>
      </c>
      <c r="AU248" s="11" t="s">
        <v>89</v>
      </c>
      <c r="AY248" s="11" t="s">
        <v>124</v>
      </c>
      <c r="BE248" s="190" t="n">
        <f aca="false">IF(N248="základní",J248,0)</f>
        <v>0</v>
      </c>
      <c r="BF248" s="190" t="n">
        <f aca="false">IF(N248="snížená",J248,0)</f>
        <v>0</v>
      </c>
      <c r="BG248" s="190" t="n">
        <f aca="false">IF(N248="zákl. přenesená",J248,0)</f>
        <v>0</v>
      </c>
      <c r="BH248" s="190" t="n">
        <f aca="false">IF(N248="sníž. přenesená",J248,0)</f>
        <v>0</v>
      </c>
      <c r="BI248" s="190" t="n">
        <f aca="false">IF(N248="nulová",J248,0)</f>
        <v>0</v>
      </c>
      <c r="BJ248" s="11" t="s">
        <v>24</v>
      </c>
      <c r="BK248" s="190" t="n">
        <f aca="false">ROUND(I248*H248,2)</f>
        <v>0</v>
      </c>
      <c r="BL248" s="11" t="s">
        <v>131</v>
      </c>
      <c r="BM248" s="11" t="s">
        <v>441</v>
      </c>
    </row>
    <row r="249" s="200" customFormat="true" ht="12.75" hidden="false" customHeight="false" outlineLevel="0" collapsed="false">
      <c r="B249" s="201"/>
      <c r="D249" s="202" t="s">
        <v>133</v>
      </c>
      <c r="E249" s="203"/>
      <c r="F249" s="204" t="s">
        <v>442</v>
      </c>
      <c r="H249" s="205" t="n">
        <v>2.02</v>
      </c>
      <c r="I249" s="206"/>
      <c r="L249" s="201"/>
      <c r="M249" s="207"/>
      <c r="N249" s="208"/>
      <c r="O249" s="208"/>
      <c r="P249" s="208"/>
      <c r="Q249" s="208"/>
      <c r="R249" s="208"/>
      <c r="S249" s="208"/>
      <c r="T249" s="209"/>
      <c r="AT249" s="210" t="s">
        <v>133</v>
      </c>
      <c r="AU249" s="210" t="s">
        <v>89</v>
      </c>
      <c r="AV249" s="200" t="s">
        <v>89</v>
      </c>
      <c r="AW249" s="200" t="s">
        <v>42</v>
      </c>
      <c r="AX249" s="200" t="s">
        <v>24</v>
      </c>
      <c r="AY249" s="210" t="s">
        <v>124</v>
      </c>
    </row>
    <row r="250" s="30" customFormat="true" ht="22.5" hidden="false" customHeight="true" outlineLevel="0" collapsed="false">
      <c r="B250" s="178"/>
      <c r="C250" s="223" t="s">
        <v>443</v>
      </c>
      <c r="D250" s="223" t="s">
        <v>292</v>
      </c>
      <c r="E250" s="224" t="s">
        <v>444</v>
      </c>
      <c r="F250" s="225" t="s">
        <v>445</v>
      </c>
      <c r="G250" s="226" t="s">
        <v>391</v>
      </c>
      <c r="H250" s="227" t="n">
        <v>3.03</v>
      </c>
      <c r="I250" s="228"/>
      <c r="J250" s="229" t="n">
        <f aca="false">ROUND(I250*H250,2)</f>
        <v>0</v>
      </c>
      <c r="K250" s="225" t="s">
        <v>130</v>
      </c>
      <c r="L250" s="230"/>
      <c r="M250" s="231"/>
      <c r="N250" s="232" t="s">
        <v>49</v>
      </c>
      <c r="O250" s="32"/>
      <c r="P250" s="188" t="n">
        <f aca="false">O250*H250</f>
        <v>0</v>
      </c>
      <c r="Q250" s="188" t="n">
        <v>0.051</v>
      </c>
      <c r="R250" s="188" t="n">
        <f aca="false">Q250*H250</f>
        <v>0.15453</v>
      </c>
      <c r="S250" s="188" t="n">
        <v>0</v>
      </c>
      <c r="T250" s="189" t="n">
        <f aca="false">S250*H250</f>
        <v>0</v>
      </c>
      <c r="AR250" s="11" t="s">
        <v>168</v>
      </c>
      <c r="AT250" s="11" t="s">
        <v>292</v>
      </c>
      <c r="AU250" s="11" t="s">
        <v>89</v>
      </c>
      <c r="AY250" s="11" t="s">
        <v>124</v>
      </c>
      <c r="BE250" s="190" t="n">
        <f aca="false">IF(N250="základní",J250,0)</f>
        <v>0</v>
      </c>
      <c r="BF250" s="190" t="n">
        <f aca="false">IF(N250="snížená",J250,0)</f>
        <v>0</v>
      </c>
      <c r="BG250" s="190" t="n">
        <f aca="false">IF(N250="zákl. přenesená",J250,0)</f>
        <v>0</v>
      </c>
      <c r="BH250" s="190" t="n">
        <f aca="false">IF(N250="sníž. přenesená",J250,0)</f>
        <v>0</v>
      </c>
      <c r="BI250" s="190" t="n">
        <f aca="false">IF(N250="nulová",J250,0)</f>
        <v>0</v>
      </c>
      <c r="BJ250" s="11" t="s">
        <v>24</v>
      </c>
      <c r="BK250" s="190" t="n">
        <f aca="false">ROUND(I250*H250,2)</f>
        <v>0</v>
      </c>
      <c r="BL250" s="11" t="s">
        <v>131</v>
      </c>
      <c r="BM250" s="11" t="s">
        <v>446</v>
      </c>
    </row>
    <row r="251" s="200" customFormat="true" ht="12.75" hidden="false" customHeight="false" outlineLevel="0" collapsed="false">
      <c r="B251" s="201"/>
      <c r="D251" s="202" t="s">
        <v>133</v>
      </c>
      <c r="E251" s="203"/>
      <c r="F251" s="204" t="s">
        <v>447</v>
      </c>
      <c r="H251" s="205" t="n">
        <v>3.03</v>
      </c>
      <c r="I251" s="206"/>
      <c r="L251" s="201"/>
      <c r="M251" s="207"/>
      <c r="N251" s="208"/>
      <c r="O251" s="208"/>
      <c r="P251" s="208"/>
      <c r="Q251" s="208"/>
      <c r="R251" s="208"/>
      <c r="S251" s="208"/>
      <c r="T251" s="209"/>
      <c r="AT251" s="210" t="s">
        <v>133</v>
      </c>
      <c r="AU251" s="210" t="s">
        <v>89</v>
      </c>
      <c r="AV251" s="200" t="s">
        <v>89</v>
      </c>
      <c r="AW251" s="200" t="s">
        <v>42</v>
      </c>
      <c r="AX251" s="200" t="s">
        <v>24</v>
      </c>
      <c r="AY251" s="210" t="s">
        <v>124</v>
      </c>
    </row>
    <row r="252" s="30" customFormat="true" ht="22.5" hidden="false" customHeight="true" outlineLevel="0" collapsed="false">
      <c r="B252" s="178"/>
      <c r="C252" s="223" t="s">
        <v>448</v>
      </c>
      <c r="D252" s="223" t="s">
        <v>292</v>
      </c>
      <c r="E252" s="224" t="s">
        <v>449</v>
      </c>
      <c r="F252" s="225" t="s">
        <v>450</v>
      </c>
      <c r="G252" s="226" t="s">
        <v>391</v>
      </c>
      <c r="H252" s="227" t="n">
        <v>3.03</v>
      </c>
      <c r="I252" s="228"/>
      <c r="J252" s="229" t="n">
        <f aca="false">ROUND(I252*H252,2)</f>
        <v>0</v>
      </c>
      <c r="K252" s="225" t="s">
        <v>130</v>
      </c>
      <c r="L252" s="230"/>
      <c r="M252" s="231"/>
      <c r="N252" s="232" t="s">
        <v>49</v>
      </c>
      <c r="O252" s="32"/>
      <c r="P252" s="188" t="n">
        <f aca="false">O252*H252</f>
        <v>0</v>
      </c>
      <c r="Q252" s="188" t="n">
        <v>0.064</v>
      </c>
      <c r="R252" s="188" t="n">
        <f aca="false">Q252*H252</f>
        <v>0.19392</v>
      </c>
      <c r="S252" s="188" t="n">
        <v>0</v>
      </c>
      <c r="T252" s="189" t="n">
        <f aca="false">S252*H252</f>
        <v>0</v>
      </c>
      <c r="AR252" s="11" t="s">
        <v>168</v>
      </c>
      <c r="AT252" s="11" t="s">
        <v>292</v>
      </c>
      <c r="AU252" s="11" t="s">
        <v>89</v>
      </c>
      <c r="AY252" s="11" t="s">
        <v>124</v>
      </c>
      <c r="BE252" s="190" t="n">
        <f aca="false">IF(N252="základní",J252,0)</f>
        <v>0</v>
      </c>
      <c r="BF252" s="190" t="n">
        <f aca="false">IF(N252="snížená",J252,0)</f>
        <v>0</v>
      </c>
      <c r="BG252" s="190" t="n">
        <f aca="false">IF(N252="zákl. přenesená",J252,0)</f>
        <v>0</v>
      </c>
      <c r="BH252" s="190" t="n">
        <f aca="false">IF(N252="sníž. přenesená",J252,0)</f>
        <v>0</v>
      </c>
      <c r="BI252" s="190" t="n">
        <f aca="false">IF(N252="nulová",J252,0)</f>
        <v>0</v>
      </c>
      <c r="BJ252" s="11" t="s">
        <v>24</v>
      </c>
      <c r="BK252" s="190" t="n">
        <f aca="false">ROUND(I252*H252,2)</f>
        <v>0</v>
      </c>
      <c r="BL252" s="11" t="s">
        <v>131</v>
      </c>
      <c r="BM252" s="11" t="s">
        <v>451</v>
      </c>
    </row>
    <row r="253" s="200" customFormat="true" ht="12.75" hidden="false" customHeight="false" outlineLevel="0" collapsed="false">
      <c r="B253" s="201"/>
      <c r="D253" s="202" t="s">
        <v>133</v>
      </c>
      <c r="E253" s="203"/>
      <c r="F253" s="204" t="s">
        <v>447</v>
      </c>
      <c r="H253" s="205" t="n">
        <v>3.03</v>
      </c>
      <c r="I253" s="206"/>
      <c r="L253" s="201"/>
      <c r="M253" s="207"/>
      <c r="N253" s="208"/>
      <c r="O253" s="208"/>
      <c r="P253" s="208"/>
      <c r="Q253" s="208"/>
      <c r="R253" s="208"/>
      <c r="S253" s="208"/>
      <c r="T253" s="209"/>
      <c r="AT253" s="210" t="s">
        <v>133</v>
      </c>
      <c r="AU253" s="210" t="s">
        <v>89</v>
      </c>
      <c r="AV253" s="200" t="s">
        <v>89</v>
      </c>
      <c r="AW253" s="200" t="s">
        <v>42</v>
      </c>
      <c r="AX253" s="200" t="s">
        <v>24</v>
      </c>
      <c r="AY253" s="210" t="s">
        <v>124</v>
      </c>
    </row>
    <row r="254" s="30" customFormat="true" ht="22.5" hidden="false" customHeight="true" outlineLevel="0" collapsed="false">
      <c r="B254" s="178"/>
      <c r="C254" s="223" t="s">
        <v>452</v>
      </c>
      <c r="D254" s="223" t="s">
        <v>292</v>
      </c>
      <c r="E254" s="224" t="s">
        <v>453</v>
      </c>
      <c r="F254" s="225" t="s">
        <v>454</v>
      </c>
      <c r="G254" s="226" t="s">
        <v>391</v>
      </c>
      <c r="H254" s="227" t="n">
        <v>3.03</v>
      </c>
      <c r="I254" s="228"/>
      <c r="J254" s="229" t="n">
        <f aca="false">ROUND(I254*H254,2)</f>
        <v>0</v>
      </c>
      <c r="K254" s="225" t="s">
        <v>130</v>
      </c>
      <c r="L254" s="230"/>
      <c r="M254" s="231"/>
      <c r="N254" s="232" t="s">
        <v>49</v>
      </c>
      <c r="O254" s="32"/>
      <c r="P254" s="188" t="n">
        <f aca="false">O254*H254</f>
        <v>0</v>
      </c>
      <c r="Q254" s="188" t="n">
        <v>0.25</v>
      </c>
      <c r="R254" s="188" t="n">
        <f aca="false">Q254*H254</f>
        <v>0.7575</v>
      </c>
      <c r="S254" s="188" t="n">
        <v>0</v>
      </c>
      <c r="T254" s="189" t="n">
        <f aca="false">S254*H254</f>
        <v>0</v>
      </c>
      <c r="AR254" s="11" t="s">
        <v>168</v>
      </c>
      <c r="AT254" s="11" t="s">
        <v>292</v>
      </c>
      <c r="AU254" s="11" t="s">
        <v>89</v>
      </c>
      <c r="AY254" s="11" t="s">
        <v>124</v>
      </c>
      <c r="BE254" s="190" t="n">
        <f aca="false">IF(N254="základní",J254,0)</f>
        <v>0</v>
      </c>
      <c r="BF254" s="190" t="n">
        <f aca="false">IF(N254="snížená",J254,0)</f>
        <v>0</v>
      </c>
      <c r="BG254" s="190" t="n">
        <f aca="false">IF(N254="zákl. přenesená",J254,0)</f>
        <v>0</v>
      </c>
      <c r="BH254" s="190" t="n">
        <f aca="false">IF(N254="sníž. přenesená",J254,0)</f>
        <v>0</v>
      </c>
      <c r="BI254" s="190" t="n">
        <f aca="false">IF(N254="nulová",J254,0)</f>
        <v>0</v>
      </c>
      <c r="BJ254" s="11" t="s">
        <v>24</v>
      </c>
      <c r="BK254" s="190" t="n">
        <f aca="false">ROUND(I254*H254,2)</f>
        <v>0</v>
      </c>
      <c r="BL254" s="11" t="s">
        <v>131</v>
      </c>
      <c r="BM254" s="11" t="s">
        <v>455</v>
      </c>
    </row>
    <row r="255" s="200" customFormat="true" ht="12.75" hidden="false" customHeight="false" outlineLevel="0" collapsed="false">
      <c r="B255" s="201"/>
      <c r="D255" s="202" t="s">
        <v>133</v>
      </c>
      <c r="E255" s="203"/>
      <c r="F255" s="204" t="s">
        <v>447</v>
      </c>
      <c r="H255" s="205" t="n">
        <v>3.03</v>
      </c>
      <c r="I255" s="206"/>
      <c r="L255" s="201"/>
      <c r="M255" s="207"/>
      <c r="N255" s="208"/>
      <c r="O255" s="208"/>
      <c r="P255" s="208"/>
      <c r="Q255" s="208"/>
      <c r="R255" s="208"/>
      <c r="S255" s="208"/>
      <c r="T255" s="209"/>
      <c r="AT255" s="210" t="s">
        <v>133</v>
      </c>
      <c r="AU255" s="210" t="s">
        <v>89</v>
      </c>
      <c r="AV255" s="200" t="s">
        <v>89</v>
      </c>
      <c r="AW255" s="200" t="s">
        <v>42</v>
      </c>
      <c r="AX255" s="200" t="s">
        <v>24</v>
      </c>
      <c r="AY255" s="210" t="s">
        <v>124</v>
      </c>
    </row>
    <row r="256" s="30" customFormat="true" ht="22.5" hidden="false" customHeight="true" outlineLevel="0" collapsed="false">
      <c r="B256" s="178"/>
      <c r="C256" s="223" t="s">
        <v>456</v>
      </c>
      <c r="D256" s="223" t="s">
        <v>292</v>
      </c>
      <c r="E256" s="224" t="s">
        <v>457</v>
      </c>
      <c r="F256" s="225" t="s">
        <v>458</v>
      </c>
      <c r="G256" s="226" t="s">
        <v>391</v>
      </c>
      <c r="H256" s="227" t="n">
        <v>1.01</v>
      </c>
      <c r="I256" s="228"/>
      <c r="J256" s="229" t="n">
        <f aca="false">ROUND(I256*H256,2)</f>
        <v>0</v>
      </c>
      <c r="K256" s="225" t="s">
        <v>130</v>
      </c>
      <c r="L256" s="230"/>
      <c r="M256" s="231"/>
      <c r="N256" s="232" t="s">
        <v>49</v>
      </c>
      <c r="O256" s="32"/>
      <c r="P256" s="188" t="n">
        <f aca="false">O256*H256</f>
        <v>0</v>
      </c>
      <c r="Q256" s="188" t="n">
        <v>0.5</v>
      </c>
      <c r="R256" s="188" t="n">
        <f aca="false">Q256*H256</f>
        <v>0.505</v>
      </c>
      <c r="S256" s="188" t="n">
        <v>0</v>
      </c>
      <c r="T256" s="189" t="n">
        <f aca="false">S256*H256</f>
        <v>0</v>
      </c>
      <c r="AR256" s="11" t="s">
        <v>168</v>
      </c>
      <c r="AT256" s="11" t="s">
        <v>292</v>
      </c>
      <c r="AU256" s="11" t="s">
        <v>89</v>
      </c>
      <c r="AY256" s="11" t="s">
        <v>124</v>
      </c>
      <c r="BE256" s="190" t="n">
        <f aca="false">IF(N256="základní",J256,0)</f>
        <v>0</v>
      </c>
      <c r="BF256" s="190" t="n">
        <f aca="false">IF(N256="snížená",J256,0)</f>
        <v>0</v>
      </c>
      <c r="BG256" s="190" t="n">
        <f aca="false">IF(N256="zákl. přenesená",J256,0)</f>
        <v>0</v>
      </c>
      <c r="BH256" s="190" t="n">
        <f aca="false">IF(N256="sníž. přenesená",J256,0)</f>
        <v>0</v>
      </c>
      <c r="BI256" s="190" t="n">
        <f aca="false">IF(N256="nulová",J256,0)</f>
        <v>0</v>
      </c>
      <c r="BJ256" s="11" t="s">
        <v>24</v>
      </c>
      <c r="BK256" s="190" t="n">
        <f aca="false">ROUND(I256*H256,2)</f>
        <v>0</v>
      </c>
      <c r="BL256" s="11" t="s">
        <v>131</v>
      </c>
      <c r="BM256" s="11" t="s">
        <v>459</v>
      </c>
    </row>
    <row r="257" s="200" customFormat="true" ht="12.75" hidden="false" customHeight="false" outlineLevel="0" collapsed="false">
      <c r="B257" s="201"/>
      <c r="D257" s="202" t="s">
        <v>133</v>
      </c>
      <c r="E257" s="203"/>
      <c r="F257" s="204" t="s">
        <v>460</v>
      </c>
      <c r="H257" s="205" t="n">
        <v>1.01</v>
      </c>
      <c r="I257" s="206"/>
      <c r="L257" s="201"/>
      <c r="M257" s="207"/>
      <c r="N257" s="208"/>
      <c r="O257" s="208"/>
      <c r="P257" s="208"/>
      <c r="Q257" s="208"/>
      <c r="R257" s="208"/>
      <c r="S257" s="208"/>
      <c r="T257" s="209"/>
      <c r="AT257" s="210" t="s">
        <v>133</v>
      </c>
      <c r="AU257" s="210" t="s">
        <v>89</v>
      </c>
      <c r="AV257" s="200" t="s">
        <v>89</v>
      </c>
      <c r="AW257" s="200" t="s">
        <v>42</v>
      </c>
      <c r="AX257" s="200" t="s">
        <v>24</v>
      </c>
      <c r="AY257" s="210" t="s">
        <v>124</v>
      </c>
    </row>
    <row r="258" s="30" customFormat="true" ht="22.5" hidden="false" customHeight="true" outlineLevel="0" collapsed="false">
      <c r="B258" s="178"/>
      <c r="C258" s="179" t="s">
        <v>461</v>
      </c>
      <c r="D258" s="179" t="s">
        <v>126</v>
      </c>
      <c r="E258" s="180" t="s">
        <v>462</v>
      </c>
      <c r="F258" s="181" t="s">
        <v>463</v>
      </c>
      <c r="G258" s="182" t="s">
        <v>391</v>
      </c>
      <c r="H258" s="183" t="n">
        <v>3</v>
      </c>
      <c r="I258" s="184"/>
      <c r="J258" s="185" t="n">
        <f aca="false">ROUND(I258*H258,2)</f>
        <v>0</v>
      </c>
      <c r="K258" s="181" t="s">
        <v>130</v>
      </c>
      <c r="L258" s="31"/>
      <c r="M258" s="186"/>
      <c r="N258" s="187" t="s">
        <v>49</v>
      </c>
      <c r="O258" s="32"/>
      <c r="P258" s="188" t="n">
        <f aca="false">O258*H258</f>
        <v>0</v>
      </c>
      <c r="Q258" s="188" t="n">
        <v>0.02137</v>
      </c>
      <c r="R258" s="188" t="n">
        <f aca="false">Q258*H258</f>
        <v>0.06411</v>
      </c>
      <c r="S258" s="188" t="n">
        <v>0</v>
      </c>
      <c r="T258" s="189" t="n">
        <f aca="false">S258*H258</f>
        <v>0</v>
      </c>
      <c r="AR258" s="11" t="s">
        <v>131</v>
      </c>
      <c r="AT258" s="11" t="s">
        <v>126</v>
      </c>
      <c r="AU258" s="11" t="s">
        <v>89</v>
      </c>
      <c r="AY258" s="11" t="s">
        <v>124</v>
      </c>
      <c r="BE258" s="190" t="n">
        <f aca="false">IF(N258="základní",J258,0)</f>
        <v>0</v>
      </c>
      <c r="BF258" s="190" t="n">
        <f aca="false">IF(N258="snížená",J258,0)</f>
        <v>0</v>
      </c>
      <c r="BG258" s="190" t="n">
        <f aca="false">IF(N258="zákl. přenesená",J258,0)</f>
        <v>0</v>
      </c>
      <c r="BH258" s="190" t="n">
        <f aca="false">IF(N258="sníž. přenesená",J258,0)</f>
        <v>0</v>
      </c>
      <c r="BI258" s="190" t="n">
        <f aca="false">IF(N258="nulová",J258,0)</f>
        <v>0</v>
      </c>
      <c r="BJ258" s="11" t="s">
        <v>24</v>
      </c>
      <c r="BK258" s="190" t="n">
        <f aca="false">ROUND(I258*H258,2)</f>
        <v>0</v>
      </c>
      <c r="BL258" s="11" t="s">
        <v>131</v>
      </c>
      <c r="BM258" s="11" t="s">
        <v>464</v>
      </c>
    </row>
    <row r="259" s="30" customFormat="true" ht="22.5" hidden="false" customHeight="true" outlineLevel="0" collapsed="false">
      <c r="B259" s="178"/>
      <c r="C259" s="223" t="s">
        <v>465</v>
      </c>
      <c r="D259" s="223" t="s">
        <v>292</v>
      </c>
      <c r="E259" s="224" t="s">
        <v>466</v>
      </c>
      <c r="F259" s="225" t="s">
        <v>467</v>
      </c>
      <c r="G259" s="226" t="s">
        <v>391</v>
      </c>
      <c r="H259" s="227" t="n">
        <v>3.03</v>
      </c>
      <c r="I259" s="228"/>
      <c r="J259" s="229" t="n">
        <f aca="false">ROUND(I259*H259,2)</f>
        <v>0</v>
      </c>
      <c r="K259" s="225" t="s">
        <v>130</v>
      </c>
      <c r="L259" s="230"/>
      <c r="M259" s="231"/>
      <c r="N259" s="232" t="s">
        <v>49</v>
      </c>
      <c r="O259" s="32"/>
      <c r="P259" s="188" t="n">
        <f aca="false">O259*H259</f>
        <v>0</v>
      </c>
      <c r="Q259" s="188" t="n">
        <v>0.548</v>
      </c>
      <c r="R259" s="188" t="n">
        <f aca="false">Q259*H259</f>
        <v>1.66044</v>
      </c>
      <c r="S259" s="188" t="n">
        <v>0</v>
      </c>
      <c r="T259" s="189" t="n">
        <f aca="false">S259*H259</f>
        <v>0</v>
      </c>
      <c r="AR259" s="11" t="s">
        <v>168</v>
      </c>
      <c r="AT259" s="11" t="s">
        <v>292</v>
      </c>
      <c r="AU259" s="11" t="s">
        <v>89</v>
      </c>
      <c r="AY259" s="11" t="s">
        <v>124</v>
      </c>
      <c r="BE259" s="190" t="n">
        <f aca="false">IF(N259="základní",J259,0)</f>
        <v>0</v>
      </c>
      <c r="BF259" s="190" t="n">
        <f aca="false">IF(N259="snížená",J259,0)</f>
        <v>0</v>
      </c>
      <c r="BG259" s="190" t="n">
        <f aca="false">IF(N259="zákl. přenesená",J259,0)</f>
        <v>0</v>
      </c>
      <c r="BH259" s="190" t="n">
        <f aca="false">IF(N259="sníž. přenesená",J259,0)</f>
        <v>0</v>
      </c>
      <c r="BI259" s="190" t="n">
        <f aca="false">IF(N259="nulová",J259,0)</f>
        <v>0</v>
      </c>
      <c r="BJ259" s="11" t="s">
        <v>24</v>
      </c>
      <c r="BK259" s="190" t="n">
        <f aca="false">ROUND(I259*H259,2)</f>
        <v>0</v>
      </c>
      <c r="BL259" s="11" t="s">
        <v>131</v>
      </c>
      <c r="BM259" s="11" t="s">
        <v>468</v>
      </c>
    </row>
    <row r="260" s="200" customFormat="true" ht="12.75" hidden="false" customHeight="false" outlineLevel="0" collapsed="false">
      <c r="B260" s="201"/>
      <c r="D260" s="202" t="s">
        <v>133</v>
      </c>
      <c r="E260" s="203"/>
      <c r="F260" s="204" t="s">
        <v>447</v>
      </c>
      <c r="H260" s="205" t="n">
        <v>3.03</v>
      </c>
      <c r="I260" s="206"/>
      <c r="L260" s="201"/>
      <c r="M260" s="207"/>
      <c r="N260" s="208"/>
      <c r="O260" s="208"/>
      <c r="P260" s="208"/>
      <c r="Q260" s="208"/>
      <c r="R260" s="208"/>
      <c r="S260" s="208"/>
      <c r="T260" s="209"/>
      <c r="AT260" s="210" t="s">
        <v>133</v>
      </c>
      <c r="AU260" s="210" t="s">
        <v>89</v>
      </c>
      <c r="AV260" s="200" t="s">
        <v>89</v>
      </c>
      <c r="AW260" s="200" t="s">
        <v>42</v>
      </c>
      <c r="AX260" s="200" t="s">
        <v>24</v>
      </c>
      <c r="AY260" s="210" t="s">
        <v>124</v>
      </c>
    </row>
    <row r="261" s="30" customFormat="true" ht="22.5" hidden="false" customHeight="true" outlineLevel="0" collapsed="false">
      <c r="B261" s="178"/>
      <c r="C261" s="179" t="s">
        <v>469</v>
      </c>
      <c r="D261" s="179" t="s">
        <v>126</v>
      </c>
      <c r="E261" s="180" t="s">
        <v>470</v>
      </c>
      <c r="F261" s="181" t="s">
        <v>471</v>
      </c>
      <c r="G261" s="182" t="s">
        <v>391</v>
      </c>
      <c r="H261" s="183" t="n">
        <v>2</v>
      </c>
      <c r="I261" s="184"/>
      <c r="J261" s="185" t="n">
        <f aca="false">ROUND(I261*H261,2)</f>
        <v>0</v>
      </c>
      <c r="K261" s="181" t="s">
        <v>130</v>
      </c>
      <c r="L261" s="31"/>
      <c r="M261" s="186"/>
      <c r="N261" s="187" t="s">
        <v>49</v>
      </c>
      <c r="O261" s="32"/>
      <c r="P261" s="188" t="n">
        <f aca="false">O261*H261</f>
        <v>0</v>
      </c>
      <c r="Q261" s="188" t="n">
        <v>0.03903</v>
      </c>
      <c r="R261" s="188" t="n">
        <f aca="false">Q261*H261</f>
        <v>0.07806</v>
      </c>
      <c r="S261" s="188" t="n">
        <v>0</v>
      </c>
      <c r="T261" s="189" t="n">
        <f aca="false">S261*H261</f>
        <v>0</v>
      </c>
      <c r="AR261" s="11" t="s">
        <v>131</v>
      </c>
      <c r="AT261" s="11" t="s">
        <v>126</v>
      </c>
      <c r="AU261" s="11" t="s">
        <v>89</v>
      </c>
      <c r="AY261" s="11" t="s">
        <v>124</v>
      </c>
      <c r="BE261" s="190" t="n">
        <f aca="false">IF(N261="základní",J261,0)</f>
        <v>0</v>
      </c>
      <c r="BF261" s="190" t="n">
        <f aca="false">IF(N261="snížená",J261,0)</f>
        <v>0</v>
      </c>
      <c r="BG261" s="190" t="n">
        <f aca="false">IF(N261="zákl. přenesená",J261,0)</f>
        <v>0</v>
      </c>
      <c r="BH261" s="190" t="n">
        <f aca="false">IF(N261="sníž. přenesená",J261,0)</f>
        <v>0</v>
      </c>
      <c r="BI261" s="190" t="n">
        <f aca="false">IF(N261="nulová",J261,0)</f>
        <v>0</v>
      </c>
      <c r="BJ261" s="11" t="s">
        <v>24</v>
      </c>
      <c r="BK261" s="190" t="n">
        <f aca="false">ROUND(I261*H261,2)</f>
        <v>0</v>
      </c>
      <c r="BL261" s="11" t="s">
        <v>131</v>
      </c>
      <c r="BM261" s="11" t="s">
        <v>472</v>
      </c>
    </row>
    <row r="262" s="200" customFormat="true" ht="12.75" hidden="false" customHeight="false" outlineLevel="0" collapsed="false">
      <c r="B262" s="201"/>
      <c r="D262" s="202" t="s">
        <v>133</v>
      </c>
      <c r="E262" s="203"/>
      <c r="F262" s="204" t="s">
        <v>89</v>
      </c>
      <c r="H262" s="205" t="n">
        <v>2</v>
      </c>
      <c r="I262" s="206"/>
      <c r="L262" s="201"/>
      <c r="M262" s="207"/>
      <c r="N262" s="208"/>
      <c r="O262" s="208"/>
      <c r="P262" s="208"/>
      <c r="Q262" s="208"/>
      <c r="R262" s="208"/>
      <c r="S262" s="208"/>
      <c r="T262" s="209"/>
      <c r="AT262" s="210" t="s">
        <v>133</v>
      </c>
      <c r="AU262" s="210" t="s">
        <v>89</v>
      </c>
      <c r="AV262" s="200" t="s">
        <v>89</v>
      </c>
      <c r="AW262" s="200" t="s">
        <v>42</v>
      </c>
      <c r="AX262" s="200" t="s">
        <v>24</v>
      </c>
      <c r="AY262" s="210" t="s">
        <v>124</v>
      </c>
    </row>
    <row r="263" s="30" customFormat="true" ht="22.5" hidden="false" customHeight="true" outlineLevel="0" collapsed="false">
      <c r="B263" s="178"/>
      <c r="C263" s="223" t="s">
        <v>473</v>
      </c>
      <c r="D263" s="223" t="s">
        <v>292</v>
      </c>
      <c r="E263" s="224" t="s">
        <v>474</v>
      </c>
      <c r="F263" s="225" t="s">
        <v>475</v>
      </c>
      <c r="G263" s="226" t="s">
        <v>391</v>
      </c>
      <c r="H263" s="227" t="n">
        <v>2.02</v>
      </c>
      <c r="I263" s="228"/>
      <c r="J263" s="229" t="n">
        <f aca="false">ROUND(I263*H263,2)</f>
        <v>0</v>
      </c>
      <c r="K263" s="225" t="s">
        <v>130</v>
      </c>
      <c r="L263" s="230"/>
      <c r="M263" s="231"/>
      <c r="N263" s="232" t="s">
        <v>49</v>
      </c>
      <c r="O263" s="32"/>
      <c r="P263" s="188" t="n">
        <f aca="false">O263*H263</f>
        <v>0</v>
      </c>
      <c r="Q263" s="188" t="n">
        <v>0.449</v>
      </c>
      <c r="R263" s="188" t="n">
        <f aca="false">Q263*H263</f>
        <v>0.90698</v>
      </c>
      <c r="S263" s="188" t="n">
        <v>0</v>
      </c>
      <c r="T263" s="189" t="n">
        <f aca="false">S263*H263</f>
        <v>0</v>
      </c>
      <c r="AR263" s="11" t="s">
        <v>168</v>
      </c>
      <c r="AT263" s="11" t="s">
        <v>292</v>
      </c>
      <c r="AU263" s="11" t="s">
        <v>89</v>
      </c>
      <c r="AY263" s="11" t="s">
        <v>124</v>
      </c>
      <c r="BE263" s="190" t="n">
        <f aca="false">IF(N263="základní",J263,0)</f>
        <v>0</v>
      </c>
      <c r="BF263" s="190" t="n">
        <f aca="false">IF(N263="snížená",J263,0)</f>
        <v>0</v>
      </c>
      <c r="BG263" s="190" t="n">
        <f aca="false">IF(N263="zákl. přenesená",J263,0)</f>
        <v>0</v>
      </c>
      <c r="BH263" s="190" t="n">
        <f aca="false">IF(N263="sníž. přenesená",J263,0)</f>
        <v>0</v>
      </c>
      <c r="BI263" s="190" t="n">
        <f aca="false">IF(N263="nulová",J263,0)</f>
        <v>0</v>
      </c>
      <c r="BJ263" s="11" t="s">
        <v>24</v>
      </c>
      <c r="BK263" s="190" t="n">
        <f aca="false">ROUND(I263*H263,2)</f>
        <v>0</v>
      </c>
      <c r="BL263" s="11" t="s">
        <v>131</v>
      </c>
      <c r="BM263" s="11" t="s">
        <v>476</v>
      </c>
    </row>
    <row r="264" s="200" customFormat="true" ht="12.75" hidden="false" customHeight="false" outlineLevel="0" collapsed="false">
      <c r="B264" s="201"/>
      <c r="D264" s="202" t="s">
        <v>133</v>
      </c>
      <c r="E264" s="203"/>
      <c r="F264" s="204" t="s">
        <v>442</v>
      </c>
      <c r="H264" s="205" t="n">
        <v>2.02</v>
      </c>
      <c r="I264" s="206"/>
      <c r="L264" s="201"/>
      <c r="M264" s="207"/>
      <c r="N264" s="208"/>
      <c r="O264" s="208"/>
      <c r="P264" s="208"/>
      <c r="Q264" s="208"/>
      <c r="R264" s="208"/>
      <c r="S264" s="208"/>
      <c r="T264" s="209"/>
      <c r="AT264" s="210" t="s">
        <v>133</v>
      </c>
      <c r="AU264" s="210" t="s">
        <v>89</v>
      </c>
      <c r="AV264" s="200" t="s">
        <v>89</v>
      </c>
      <c r="AW264" s="200" t="s">
        <v>42</v>
      </c>
      <c r="AX264" s="200" t="s">
        <v>24</v>
      </c>
      <c r="AY264" s="210" t="s">
        <v>124</v>
      </c>
    </row>
    <row r="265" s="30" customFormat="true" ht="22.5" hidden="false" customHeight="true" outlineLevel="0" collapsed="false">
      <c r="B265" s="178"/>
      <c r="C265" s="179" t="s">
        <v>477</v>
      </c>
      <c r="D265" s="179" t="s">
        <v>126</v>
      </c>
      <c r="E265" s="180" t="s">
        <v>478</v>
      </c>
      <c r="F265" s="181" t="s">
        <v>479</v>
      </c>
      <c r="G265" s="182" t="s">
        <v>391</v>
      </c>
      <c r="H265" s="183" t="n">
        <v>5</v>
      </c>
      <c r="I265" s="184"/>
      <c r="J265" s="185" t="n">
        <f aca="false">ROUND(I265*H265,2)</f>
        <v>0</v>
      </c>
      <c r="K265" s="181" t="s">
        <v>130</v>
      </c>
      <c r="L265" s="31"/>
      <c r="M265" s="186"/>
      <c r="N265" s="187" t="s">
        <v>49</v>
      </c>
      <c r="O265" s="32"/>
      <c r="P265" s="188" t="n">
        <f aca="false">O265*H265</f>
        <v>0</v>
      </c>
      <c r="Q265" s="188" t="n">
        <v>0.02753</v>
      </c>
      <c r="R265" s="188" t="n">
        <f aca="false">Q265*H265</f>
        <v>0.13765</v>
      </c>
      <c r="S265" s="188" t="n">
        <v>0</v>
      </c>
      <c r="T265" s="189" t="n">
        <f aca="false">S265*H265</f>
        <v>0</v>
      </c>
      <c r="AR265" s="11" t="s">
        <v>131</v>
      </c>
      <c r="AT265" s="11" t="s">
        <v>126</v>
      </c>
      <c r="AU265" s="11" t="s">
        <v>89</v>
      </c>
      <c r="AY265" s="11" t="s">
        <v>124</v>
      </c>
      <c r="BE265" s="190" t="n">
        <f aca="false">IF(N265="základní",J265,0)</f>
        <v>0</v>
      </c>
      <c r="BF265" s="190" t="n">
        <f aca="false">IF(N265="snížená",J265,0)</f>
        <v>0</v>
      </c>
      <c r="BG265" s="190" t="n">
        <f aca="false">IF(N265="zákl. přenesená",J265,0)</f>
        <v>0</v>
      </c>
      <c r="BH265" s="190" t="n">
        <f aca="false">IF(N265="sníž. přenesená",J265,0)</f>
        <v>0</v>
      </c>
      <c r="BI265" s="190" t="n">
        <f aca="false">IF(N265="nulová",J265,0)</f>
        <v>0</v>
      </c>
      <c r="BJ265" s="11" t="s">
        <v>24</v>
      </c>
      <c r="BK265" s="190" t="n">
        <f aca="false">ROUND(I265*H265,2)</f>
        <v>0</v>
      </c>
      <c r="BL265" s="11" t="s">
        <v>131</v>
      </c>
      <c r="BM265" s="11" t="s">
        <v>480</v>
      </c>
    </row>
    <row r="266" s="200" customFormat="true" ht="12.75" hidden="false" customHeight="false" outlineLevel="0" collapsed="false">
      <c r="B266" s="201"/>
      <c r="D266" s="202" t="s">
        <v>133</v>
      </c>
      <c r="E266" s="203"/>
      <c r="F266" s="204" t="s">
        <v>153</v>
      </c>
      <c r="H266" s="205" t="n">
        <v>5</v>
      </c>
      <c r="I266" s="206"/>
      <c r="L266" s="201"/>
      <c r="M266" s="207"/>
      <c r="N266" s="208"/>
      <c r="O266" s="208"/>
      <c r="P266" s="208"/>
      <c r="Q266" s="208"/>
      <c r="R266" s="208"/>
      <c r="S266" s="208"/>
      <c r="T266" s="209"/>
      <c r="AT266" s="210" t="s">
        <v>133</v>
      </c>
      <c r="AU266" s="210" t="s">
        <v>89</v>
      </c>
      <c r="AV266" s="200" t="s">
        <v>89</v>
      </c>
      <c r="AW266" s="200" t="s">
        <v>42</v>
      </c>
      <c r="AX266" s="200" t="s">
        <v>24</v>
      </c>
      <c r="AY266" s="210" t="s">
        <v>124</v>
      </c>
    </row>
    <row r="267" s="30" customFormat="true" ht="31.5" hidden="false" customHeight="true" outlineLevel="0" collapsed="false">
      <c r="B267" s="178"/>
      <c r="C267" s="223" t="s">
        <v>481</v>
      </c>
      <c r="D267" s="223" t="s">
        <v>292</v>
      </c>
      <c r="E267" s="224" t="s">
        <v>482</v>
      </c>
      <c r="F267" s="225" t="s">
        <v>483</v>
      </c>
      <c r="G267" s="226" t="s">
        <v>391</v>
      </c>
      <c r="H267" s="227" t="n">
        <v>5.05</v>
      </c>
      <c r="I267" s="228"/>
      <c r="J267" s="229" t="n">
        <f aca="false">ROUND(I267*H267,2)</f>
        <v>0</v>
      </c>
      <c r="K267" s="225" t="s">
        <v>130</v>
      </c>
      <c r="L267" s="230"/>
      <c r="M267" s="231"/>
      <c r="N267" s="232" t="s">
        <v>49</v>
      </c>
      <c r="O267" s="32"/>
      <c r="P267" s="188" t="n">
        <f aca="false">O267*H267</f>
        <v>0</v>
      </c>
      <c r="Q267" s="188" t="n">
        <v>1.6</v>
      </c>
      <c r="R267" s="188" t="n">
        <f aca="false">Q267*H267</f>
        <v>8.08</v>
      </c>
      <c r="S267" s="188" t="n">
        <v>0</v>
      </c>
      <c r="T267" s="189" t="n">
        <f aca="false">S267*H267</f>
        <v>0</v>
      </c>
      <c r="AR267" s="11" t="s">
        <v>168</v>
      </c>
      <c r="AT267" s="11" t="s">
        <v>292</v>
      </c>
      <c r="AU267" s="11" t="s">
        <v>89</v>
      </c>
      <c r="AY267" s="11" t="s">
        <v>124</v>
      </c>
      <c r="BE267" s="190" t="n">
        <f aca="false">IF(N267="základní",J267,0)</f>
        <v>0</v>
      </c>
      <c r="BF267" s="190" t="n">
        <f aca="false">IF(N267="snížená",J267,0)</f>
        <v>0</v>
      </c>
      <c r="BG267" s="190" t="n">
        <f aca="false">IF(N267="zákl. přenesená",J267,0)</f>
        <v>0</v>
      </c>
      <c r="BH267" s="190" t="n">
        <f aca="false">IF(N267="sníž. přenesená",J267,0)</f>
        <v>0</v>
      </c>
      <c r="BI267" s="190" t="n">
        <f aca="false">IF(N267="nulová",J267,0)</f>
        <v>0</v>
      </c>
      <c r="BJ267" s="11" t="s">
        <v>24</v>
      </c>
      <c r="BK267" s="190" t="n">
        <f aca="false">ROUND(I267*H267,2)</f>
        <v>0</v>
      </c>
      <c r="BL267" s="11" t="s">
        <v>131</v>
      </c>
      <c r="BM267" s="11" t="s">
        <v>484</v>
      </c>
    </row>
    <row r="268" s="200" customFormat="true" ht="12.75" hidden="false" customHeight="false" outlineLevel="0" collapsed="false">
      <c r="B268" s="201"/>
      <c r="D268" s="202" t="s">
        <v>133</v>
      </c>
      <c r="E268" s="203"/>
      <c r="F268" s="204" t="s">
        <v>485</v>
      </c>
      <c r="H268" s="205" t="n">
        <v>5.05</v>
      </c>
      <c r="I268" s="206"/>
      <c r="L268" s="201"/>
      <c r="M268" s="207"/>
      <c r="N268" s="208"/>
      <c r="O268" s="208"/>
      <c r="P268" s="208"/>
      <c r="Q268" s="208"/>
      <c r="R268" s="208"/>
      <c r="S268" s="208"/>
      <c r="T268" s="209"/>
      <c r="AT268" s="210" t="s">
        <v>133</v>
      </c>
      <c r="AU268" s="210" t="s">
        <v>89</v>
      </c>
      <c r="AV268" s="200" t="s">
        <v>89</v>
      </c>
      <c r="AW268" s="200" t="s">
        <v>42</v>
      </c>
      <c r="AX268" s="200" t="s">
        <v>24</v>
      </c>
      <c r="AY268" s="210" t="s">
        <v>124</v>
      </c>
    </row>
    <row r="269" s="30" customFormat="true" ht="22.5" hidden="false" customHeight="true" outlineLevel="0" collapsed="false">
      <c r="B269" s="178"/>
      <c r="C269" s="179" t="s">
        <v>486</v>
      </c>
      <c r="D269" s="179" t="s">
        <v>126</v>
      </c>
      <c r="E269" s="180" t="s">
        <v>487</v>
      </c>
      <c r="F269" s="181" t="s">
        <v>488</v>
      </c>
      <c r="G269" s="182" t="s">
        <v>391</v>
      </c>
      <c r="H269" s="183" t="n">
        <v>1</v>
      </c>
      <c r="I269" s="184"/>
      <c r="J269" s="185" t="n">
        <f aca="false">ROUND(I269*H269,2)</f>
        <v>0</v>
      </c>
      <c r="K269" s="181" t="s">
        <v>130</v>
      </c>
      <c r="L269" s="31"/>
      <c r="M269" s="186"/>
      <c r="N269" s="187" t="s">
        <v>49</v>
      </c>
      <c r="O269" s="32"/>
      <c r="P269" s="188" t="n">
        <f aca="false">O269*H269</f>
        <v>0</v>
      </c>
      <c r="Q269" s="188" t="n">
        <v>0.10833</v>
      </c>
      <c r="R269" s="188" t="n">
        <f aca="false">Q269*H269</f>
        <v>0.10833</v>
      </c>
      <c r="S269" s="188" t="n">
        <v>0</v>
      </c>
      <c r="T269" s="189" t="n">
        <f aca="false">S269*H269</f>
        <v>0</v>
      </c>
      <c r="AR269" s="11" t="s">
        <v>131</v>
      </c>
      <c r="AT269" s="11" t="s">
        <v>126</v>
      </c>
      <c r="AU269" s="11" t="s">
        <v>89</v>
      </c>
      <c r="AY269" s="11" t="s">
        <v>124</v>
      </c>
      <c r="BE269" s="190" t="n">
        <f aca="false">IF(N269="základní",J269,0)</f>
        <v>0</v>
      </c>
      <c r="BF269" s="190" t="n">
        <f aca="false">IF(N269="snížená",J269,0)</f>
        <v>0</v>
      </c>
      <c r="BG269" s="190" t="n">
        <f aca="false">IF(N269="zákl. přenesená",J269,0)</f>
        <v>0</v>
      </c>
      <c r="BH269" s="190" t="n">
        <f aca="false">IF(N269="sníž. přenesená",J269,0)</f>
        <v>0</v>
      </c>
      <c r="BI269" s="190" t="n">
        <f aca="false">IF(N269="nulová",J269,0)</f>
        <v>0</v>
      </c>
      <c r="BJ269" s="11" t="s">
        <v>24</v>
      </c>
      <c r="BK269" s="190" t="n">
        <f aca="false">ROUND(I269*H269,2)</f>
        <v>0</v>
      </c>
      <c r="BL269" s="11" t="s">
        <v>131</v>
      </c>
      <c r="BM269" s="11" t="s">
        <v>489</v>
      </c>
    </row>
    <row r="270" s="200" customFormat="true" ht="12.75" hidden="false" customHeight="false" outlineLevel="0" collapsed="false">
      <c r="B270" s="201"/>
      <c r="D270" s="202" t="s">
        <v>133</v>
      </c>
      <c r="E270" s="203"/>
      <c r="F270" s="204" t="s">
        <v>490</v>
      </c>
      <c r="H270" s="205" t="n">
        <v>1</v>
      </c>
      <c r="I270" s="206"/>
      <c r="L270" s="201"/>
      <c r="M270" s="207"/>
      <c r="N270" s="208"/>
      <c r="O270" s="208"/>
      <c r="P270" s="208"/>
      <c r="Q270" s="208"/>
      <c r="R270" s="208"/>
      <c r="S270" s="208"/>
      <c r="T270" s="209"/>
      <c r="AT270" s="210" t="s">
        <v>133</v>
      </c>
      <c r="AU270" s="210" t="s">
        <v>89</v>
      </c>
      <c r="AV270" s="200" t="s">
        <v>89</v>
      </c>
      <c r="AW270" s="200" t="s">
        <v>42</v>
      </c>
      <c r="AX270" s="200" t="s">
        <v>24</v>
      </c>
      <c r="AY270" s="210" t="s">
        <v>124</v>
      </c>
    </row>
    <row r="271" s="30" customFormat="true" ht="22.5" hidden="false" customHeight="true" outlineLevel="0" collapsed="false">
      <c r="B271" s="178"/>
      <c r="C271" s="179" t="s">
        <v>491</v>
      </c>
      <c r="D271" s="179" t="s">
        <v>126</v>
      </c>
      <c r="E271" s="180" t="s">
        <v>492</v>
      </c>
      <c r="F271" s="181" t="s">
        <v>493</v>
      </c>
      <c r="G271" s="182" t="s">
        <v>391</v>
      </c>
      <c r="H271" s="183" t="n">
        <v>1</v>
      </c>
      <c r="I271" s="184"/>
      <c r="J271" s="185" t="n">
        <f aca="false">ROUND(I271*H271,2)</f>
        <v>0</v>
      </c>
      <c r="K271" s="181" t="s">
        <v>130</v>
      </c>
      <c r="L271" s="31"/>
      <c r="M271" s="186"/>
      <c r="N271" s="187" t="s">
        <v>49</v>
      </c>
      <c r="O271" s="32"/>
      <c r="P271" s="188" t="n">
        <f aca="false">O271*H271</f>
        <v>0</v>
      </c>
      <c r="Q271" s="188" t="n">
        <v>0.10833</v>
      </c>
      <c r="R271" s="188" t="n">
        <f aca="false">Q271*H271</f>
        <v>0.10833</v>
      </c>
      <c r="S271" s="188" t="n">
        <v>0</v>
      </c>
      <c r="T271" s="189" t="n">
        <f aca="false">S271*H271</f>
        <v>0</v>
      </c>
      <c r="AR271" s="11" t="s">
        <v>131</v>
      </c>
      <c r="AT271" s="11" t="s">
        <v>126</v>
      </c>
      <c r="AU271" s="11" t="s">
        <v>89</v>
      </c>
      <c r="AY271" s="11" t="s">
        <v>124</v>
      </c>
      <c r="BE271" s="190" t="n">
        <f aca="false">IF(N271="základní",J271,0)</f>
        <v>0</v>
      </c>
      <c r="BF271" s="190" t="n">
        <f aca="false">IF(N271="snížená",J271,0)</f>
        <v>0</v>
      </c>
      <c r="BG271" s="190" t="n">
        <f aca="false">IF(N271="zákl. přenesená",J271,0)</f>
        <v>0</v>
      </c>
      <c r="BH271" s="190" t="n">
        <f aca="false">IF(N271="sníž. přenesená",J271,0)</f>
        <v>0</v>
      </c>
      <c r="BI271" s="190" t="n">
        <f aca="false">IF(N271="nulová",J271,0)</f>
        <v>0</v>
      </c>
      <c r="BJ271" s="11" t="s">
        <v>24</v>
      </c>
      <c r="BK271" s="190" t="n">
        <f aca="false">ROUND(I271*H271,2)</f>
        <v>0</v>
      </c>
      <c r="BL271" s="11" t="s">
        <v>131</v>
      </c>
      <c r="BM271" s="11" t="s">
        <v>494</v>
      </c>
    </row>
    <row r="272" s="200" customFormat="true" ht="12.75" hidden="false" customHeight="false" outlineLevel="0" collapsed="false">
      <c r="B272" s="201"/>
      <c r="D272" s="202" t="s">
        <v>133</v>
      </c>
      <c r="E272" s="203"/>
      <c r="F272" s="204" t="s">
        <v>495</v>
      </c>
      <c r="H272" s="205" t="n">
        <v>1</v>
      </c>
      <c r="I272" s="206"/>
      <c r="L272" s="201"/>
      <c r="M272" s="207"/>
      <c r="N272" s="208"/>
      <c r="O272" s="208"/>
      <c r="P272" s="208"/>
      <c r="Q272" s="208"/>
      <c r="R272" s="208"/>
      <c r="S272" s="208"/>
      <c r="T272" s="209"/>
      <c r="AT272" s="210" t="s">
        <v>133</v>
      </c>
      <c r="AU272" s="210" t="s">
        <v>89</v>
      </c>
      <c r="AV272" s="200" t="s">
        <v>89</v>
      </c>
      <c r="AW272" s="200" t="s">
        <v>42</v>
      </c>
      <c r="AX272" s="200" t="s">
        <v>24</v>
      </c>
      <c r="AY272" s="210" t="s">
        <v>124</v>
      </c>
    </row>
    <row r="273" s="30" customFormat="true" ht="22.5" hidden="false" customHeight="true" outlineLevel="0" collapsed="false">
      <c r="B273" s="178"/>
      <c r="C273" s="179" t="s">
        <v>496</v>
      </c>
      <c r="D273" s="179" t="s">
        <v>126</v>
      </c>
      <c r="E273" s="180" t="s">
        <v>497</v>
      </c>
      <c r="F273" s="181" t="s">
        <v>498</v>
      </c>
      <c r="G273" s="182" t="s">
        <v>391</v>
      </c>
      <c r="H273" s="183" t="n">
        <v>5</v>
      </c>
      <c r="I273" s="184"/>
      <c r="J273" s="185" t="n">
        <f aca="false">ROUND(I273*H273,2)</f>
        <v>0</v>
      </c>
      <c r="K273" s="181" t="s">
        <v>130</v>
      </c>
      <c r="L273" s="31"/>
      <c r="M273" s="186"/>
      <c r="N273" s="187" t="s">
        <v>49</v>
      </c>
      <c r="O273" s="32"/>
      <c r="P273" s="188" t="n">
        <f aca="false">O273*H273</f>
        <v>0</v>
      </c>
      <c r="Q273" s="188" t="n">
        <v>0.00702</v>
      </c>
      <c r="R273" s="188" t="n">
        <f aca="false">Q273*H273</f>
        <v>0.0351</v>
      </c>
      <c r="S273" s="188" t="n">
        <v>0</v>
      </c>
      <c r="T273" s="189" t="n">
        <f aca="false">S273*H273</f>
        <v>0</v>
      </c>
      <c r="AR273" s="11" t="s">
        <v>131</v>
      </c>
      <c r="AT273" s="11" t="s">
        <v>126</v>
      </c>
      <c r="AU273" s="11" t="s">
        <v>89</v>
      </c>
      <c r="AY273" s="11" t="s">
        <v>124</v>
      </c>
      <c r="BE273" s="190" t="n">
        <f aca="false">IF(N273="základní",J273,0)</f>
        <v>0</v>
      </c>
      <c r="BF273" s="190" t="n">
        <f aca="false">IF(N273="snížená",J273,0)</f>
        <v>0</v>
      </c>
      <c r="BG273" s="190" t="n">
        <f aca="false">IF(N273="zákl. přenesená",J273,0)</f>
        <v>0</v>
      </c>
      <c r="BH273" s="190" t="n">
        <f aca="false">IF(N273="sníž. přenesená",J273,0)</f>
        <v>0</v>
      </c>
      <c r="BI273" s="190" t="n">
        <f aca="false">IF(N273="nulová",J273,0)</f>
        <v>0</v>
      </c>
      <c r="BJ273" s="11" t="s">
        <v>24</v>
      </c>
      <c r="BK273" s="190" t="n">
        <f aca="false">ROUND(I273*H273,2)</f>
        <v>0</v>
      </c>
      <c r="BL273" s="11" t="s">
        <v>131</v>
      </c>
      <c r="BM273" s="11" t="s">
        <v>499</v>
      </c>
    </row>
    <row r="274" s="200" customFormat="true" ht="12.75" hidden="false" customHeight="false" outlineLevel="0" collapsed="false">
      <c r="B274" s="201"/>
      <c r="D274" s="202" t="s">
        <v>133</v>
      </c>
      <c r="E274" s="203"/>
      <c r="F274" s="204" t="s">
        <v>153</v>
      </c>
      <c r="H274" s="205" t="n">
        <v>5</v>
      </c>
      <c r="I274" s="206"/>
      <c r="L274" s="201"/>
      <c r="M274" s="207"/>
      <c r="N274" s="208"/>
      <c r="O274" s="208"/>
      <c r="P274" s="208"/>
      <c r="Q274" s="208"/>
      <c r="R274" s="208"/>
      <c r="S274" s="208"/>
      <c r="T274" s="209"/>
      <c r="AT274" s="210" t="s">
        <v>133</v>
      </c>
      <c r="AU274" s="210" t="s">
        <v>89</v>
      </c>
      <c r="AV274" s="200" t="s">
        <v>89</v>
      </c>
      <c r="AW274" s="200" t="s">
        <v>42</v>
      </c>
      <c r="AX274" s="200" t="s">
        <v>24</v>
      </c>
      <c r="AY274" s="210" t="s">
        <v>124</v>
      </c>
    </row>
    <row r="275" s="30" customFormat="true" ht="22.5" hidden="false" customHeight="true" outlineLevel="0" collapsed="false">
      <c r="B275" s="178"/>
      <c r="C275" s="223" t="s">
        <v>500</v>
      </c>
      <c r="D275" s="223" t="s">
        <v>292</v>
      </c>
      <c r="E275" s="224" t="s">
        <v>501</v>
      </c>
      <c r="F275" s="225" t="s">
        <v>502</v>
      </c>
      <c r="G275" s="226" t="s">
        <v>391</v>
      </c>
      <c r="H275" s="227" t="n">
        <v>4</v>
      </c>
      <c r="I275" s="228"/>
      <c r="J275" s="229" t="n">
        <f aca="false">ROUND(I275*H275,2)</f>
        <v>0</v>
      </c>
      <c r="K275" s="225" t="s">
        <v>130</v>
      </c>
      <c r="L275" s="230"/>
      <c r="M275" s="231"/>
      <c r="N275" s="232" t="s">
        <v>49</v>
      </c>
      <c r="O275" s="32"/>
      <c r="P275" s="188" t="n">
        <f aca="false">O275*H275</f>
        <v>0</v>
      </c>
      <c r="Q275" s="188" t="n">
        <v>0.046</v>
      </c>
      <c r="R275" s="188" t="n">
        <f aca="false">Q275*H275</f>
        <v>0.184</v>
      </c>
      <c r="S275" s="188" t="n">
        <v>0</v>
      </c>
      <c r="T275" s="189" t="n">
        <f aca="false">S275*H275</f>
        <v>0</v>
      </c>
      <c r="AR275" s="11" t="s">
        <v>168</v>
      </c>
      <c r="AT275" s="11" t="s">
        <v>292</v>
      </c>
      <c r="AU275" s="11" t="s">
        <v>89</v>
      </c>
      <c r="AY275" s="11" t="s">
        <v>124</v>
      </c>
      <c r="BE275" s="190" t="n">
        <f aca="false">IF(N275="základní",J275,0)</f>
        <v>0</v>
      </c>
      <c r="BF275" s="190" t="n">
        <f aca="false">IF(N275="snížená",J275,0)</f>
        <v>0</v>
      </c>
      <c r="BG275" s="190" t="n">
        <f aca="false">IF(N275="zákl. přenesená",J275,0)</f>
        <v>0</v>
      </c>
      <c r="BH275" s="190" t="n">
        <f aca="false">IF(N275="sníž. přenesená",J275,0)</f>
        <v>0</v>
      </c>
      <c r="BI275" s="190" t="n">
        <f aca="false">IF(N275="nulová",J275,0)</f>
        <v>0</v>
      </c>
      <c r="BJ275" s="11" t="s">
        <v>24</v>
      </c>
      <c r="BK275" s="190" t="n">
        <f aca="false">ROUND(I275*H275,2)</f>
        <v>0</v>
      </c>
      <c r="BL275" s="11" t="s">
        <v>131</v>
      </c>
      <c r="BM275" s="11" t="s">
        <v>503</v>
      </c>
    </row>
    <row r="276" s="200" customFormat="true" ht="12.75" hidden="false" customHeight="false" outlineLevel="0" collapsed="false">
      <c r="B276" s="201"/>
      <c r="D276" s="202" t="s">
        <v>133</v>
      </c>
      <c r="E276" s="203"/>
      <c r="F276" s="204" t="s">
        <v>131</v>
      </c>
      <c r="H276" s="205" t="n">
        <v>4</v>
      </c>
      <c r="I276" s="206"/>
      <c r="L276" s="201"/>
      <c r="M276" s="207"/>
      <c r="N276" s="208"/>
      <c r="O276" s="208"/>
      <c r="P276" s="208"/>
      <c r="Q276" s="208"/>
      <c r="R276" s="208"/>
      <c r="S276" s="208"/>
      <c r="T276" s="209"/>
      <c r="AT276" s="210" t="s">
        <v>133</v>
      </c>
      <c r="AU276" s="210" t="s">
        <v>89</v>
      </c>
      <c r="AV276" s="200" t="s">
        <v>89</v>
      </c>
      <c r="AW276" s="200" t="s">
        <v>42</v>
      </c>
      <c r="AX276" s="200" t="s">
        <v>24</v>
      </c>
      <c r="AY276" s="210" t="s">
        <v>124</v>
      </c>
    </row>
    <row r="277" s="30" customFormat="true" ht="22.5" hidden="false" customHeight="true" outlineLevel="0" collapsed="false">
      <c r="B277" s="178"/>
      <c r="C277" s="223" t="s">
        <v>504</v>
      </c>
      <c r="D277" s="223" t="s">
        <v>292</v>
      </c>
      <c r="E277" s="224" t="s">
        <v>505</v>
      </c>
      <c r="F277" s="225" t="s">
        <v>506</v>
      </c>
      <c r="G277" s="226" t="s">
        <v>391</v>
      </c>
      <c r="H277" s="227" t="n">
        <v>1</v>
      </c>
      <c r="I277" s="228"/>
      <c r="J277" s="229" t="n">
        <f aca="false">ROUND(I277*H277,2)</f>
        <v>0</v>
      </c>
      <c r="K277" s="225" t="s">
        <v>130</v>
      </c>
      <c r="L277" s="230"/>
      <c r="M277" s="231"/>
      <c r="N277" s="232" t="s">
        <v>49</v>
      </c>
      <c r="O277" s="32"/>
      <c r="P277" s="188" t="n">
        <f aca="false">O277*H277</f>
        <v>0</v>
      </c>
      <c r="Q277" s="188" t="n">
        <v>0.162</v>
      </c>
      <c r="R277" s="188" t="n">
        <f aca="false">Q277*H277</f>
        <v>0.162</v>
      </c>
      <c r="S277" s="188" t="n">
        <v>0</v>
      </c>
      <c r="T277" s="189" t="n">
        <f aca="false">S277*H277</f>
        <v>0</v>
      </c>
      <c r="AR277" s="11" t="s">
        <v>168</v>
      </c>
      <c r="AT277" s="11" t="s">
        <v>292</v>
      </c>
      <c r="AU277" s="11" t="s">
        <v>89</v>
      </c>
      <c r="AY277" s="11" t="s">
        <v>124</v>
      </c>
      <c r="BE277" s="190" t="n">
        <f aca="false">IF(N277="základní",J277,0)</f>
        <v>0</v>
      </c>
      <c r="BF277" s="190" t="n">
        <f aca="false">IF(N277="snížená",J277,0)</f>
        <v>0</v>
      </c>
      <c r="BG277" s="190" t="n">
        <f aca="false">IF(N277="zákl. přenesená",J277,0)</f>
        <v>0</v>
      </c>
      <c r="BH277" s="190" t="n">
        <f aca="false">IF(N277="sníž. přenesená",J277,0)</f>
        <v>0</v>
      </c>
      <c r="BI277" s="190" t="n">
        <f aca="false">IF(N277="nulová",J277,0)</f>
        <v>0</v>
      </c>
      <c r="BJ277" s="11" t="s">
        <v>24</v>
      </c>
      <c r="BK277" s="190" t="n">
        <f aca="false">ROUND(I277*H277,2)</f>
        <v>0</v>
      </c>
      <c r="BL277" s="11" t="s">
        <v>131</v>
      </c>
      <c r="BM277" s="11" t="s">
        <v>507</v>
      </c>
    </row>
    <row r="278" s="30" customFormat="true" ht="22.5" hidden="false" customHeight="true" outlineLevel="0" collapsed="false">
      <c r="B278" s="178"/>
      <c r="C278" s="179" t="s">
        <v>508</v>
      </c>
      <c r="D278" s="179" t="s">
        <v>126</v>
      </c>
      <c r="E278" s="180" t="s">
        <v>509</v>
      </c>
      <c r="F278" s="181" t="s">
        <v>510</v>
      </c>
      <c r="G278" s="182" t="s">
        <v>183</v>
      </c>
      <c r="H278" s="183" t="n">
        <v>23.037</v>
      </c>
      <c r="I278" s="184"/>
      <c r="J278" s="185" t="n">
        <f aca="false">ROUND(I278*H278,2)</f>
        <v>0</v>
      </c>
      <c r="K278" s="181" t="s">
        <v>130</v>
      </c>
      <c r="L278" s="31"/>
      <c r="M278" s="186"/>
      <c r="N278" s="187" t="s">
        <v>49</v>
      </c>
      <c r="O278" s="32"/>
      <c r="P278" s="188" t="n">
        <f aca="false">O278*H278</f>
        <v>0</v>
      </c>
      <c r="Q278" s="188" t="n">
        <v>0</v>
      </c>
      <c r="R278" s="188" t="n">
        <f aca="false">Q278*H278</f>
        <v>0</v>
      </c>
      <c r="S278" s="188" t="n">
        <v>0</v>
      </c>
      <c r="T278" s="189" t="n">
        <f aca="false">S278*H278</f>
        <v>0</v>
      </c>
      <c r="AR278" s="11" t="s">
        <v>131</v>
      </c>
      <c r="AT278" s="11" t="s">
        <v>126</v>
      </c>
      <c r="AU278" s="11" t="s">
        <v>89</v>
      </c>
      <c r="AY278" s="11" t="s">
        <v>124</v>
      </c>
      <c r="BE278" s="190" t="n">
        <f aca="false">IF(N278="základní",J278,0)</f>
        <v>0</v>
      </c>
      <c r="BF278" s="190" t="n">
        <f aca="false">IF(N278="snížená",J278,0)</f>
        <v>0</v>
      </c>
      <c r="BG278" s="190" t="n">
        <f aca="false">IF(N278="zákl. přenesená",J278,0)</f>
        <v>0</v>
      </c>
      <c r="BH278" s="190" t="n">
        <f aca="false">IF(N278="sníž. přenesená",J278,0)</f>
        <v>0</v>
      </c>
      <c r="BI278" s="190" t="n">
        <f aca="false">IF(N278="nulová",J278,0)</f>
        <v>0</v>
      </c>
      <c r="BJ278" s="11" t="s">
        <v>24</v>
      </c>
      <c r="BK278" s="190" t="n">
        <f aca="false">ROUND(I278*H278,2)</f>
        <v>0</v>
      </c>
      <c r="BL278" s="11" t="s">
        <v>131</v>
      </c>
      <c r="BM278" s="11" t="s">
        <v>511</v>
      </c>
    </row>
    <row r="279" s="191" customFormat="true" ht="12.75" hidden="false" customHeight="false" outlineLevel="0" collapsed="false">
      <c r="B279" s="192"/>
      <c r="D279" s="193" t="s">
        <v>133</v>
      </c>
      <c r="E279" s="194"/>
      <c r="F279" s="195" t="s">
        <v>512</v>
      </c>
      <c r="H279" s="194"/>
      <c r="I279" s="196"/>
      <c r="L279" s="192"/>
      <c r="M279" s="197"/>
      <c r="N279" s="198"/>
      <c r="O279" s="198"/>
      <c r="P279" s="198"/>
      <c r="Q279" s="198"/>
      <c r="R279" s="198"/>
      <c r="S279" s="198"/>
      <c r="T279" s="199"/>
      <c r="AT279" s="194" t="s">
        <v>133</v>
      </c>
      <c r="AU279" s="194" t="s">
        <v>89</v>
      </c>
      <c r="AV279" s="191" t="s">
        <v>24</v>
      </c>
      <c r="AW279" s="191" t="s">
        <v>42</v>
      </c>
      <c r="AX279" s="191" t="s">
        <v>78</v>
      </c>
      <c r="AY279" s="194" t="s">
        <v>124</v>
      </c>
    </row>
    <row r="280" s="200" customFormat="true" ht="12.75" hidden="false" customHeight="false" outlineLevel="0" collapsed="false">
      <c r="B280" s="201"/>
      <c r="D280" s="193" t="s">
        <v>133</v>
      </c>
      <c r="E280" s="210"/>
      <c r="F280" s="211" t="s">
        <v>513</v>
      </c>
      <c r="H280" s="212" t="n">
        <v>25</v>
      </c>
      <c r="I280" s="206"/>
      <c r="L280" s="201"/>
      <c r="M280" s="207"/>
      <c r="N280" s="208"/>
      <c r="O280" s="208"/>
      <c r="P280" s="208"/>
      <c r="Q280" s="208"/>
      <c r="R280" s="208"/>
      <c r="S280" s="208"/>
      <c r="T280" s="209"/>
      <c r="AT280" s="210" t="s">
        <v>133</v>
      </c>
      <c r="AU280" s="210" t="s">
        <v>89</v>
      </c>
      <c r="AV280" s="200" t="s">
        <v>89</v>
      </c>
      <c r="AW280" s="200" t="s">
        <v>42</v>
      </c>
      <c r="AX280" s="200" t="s">
        <v>78</v>
      </c>
      <c r="AY280" s="210" t="s">
        <v>124</v>
      </c>
    </row>
    <row r="281" s="191" customFormat="true" ht="12.75" hidden="false" customHeight="false" outlineLevel="0" collapsed="false">
      <c r="B281" s="192"/>
      <c r="D281" s="193" t="s">
        <v>133</v>
      </c>
      <c r="E281" s="194"/>
      <c r="F281" s="195" t="s">
        <v>514</v>
      </c>
      <c r="H281" s="194"/>
      <c r="I281" s="196"/>
      <c r="L281" s="192"/>
      <c r="M281" s="197"/>
      <c r="N281" s="198"/>
      <c r="O281" s="198"/>
      <c r="P281" s="198"/>
      <c r="Q281" s="198"/>
      <c r="R281" s="198"/>
      <c r="S281" s="198"/>
      <c r="T281" s="199"/>
      <c r="AT281" s="194" t="s">
        <v>133</v>
      </c>
      <c r="AU281" s="194" t="s">
        <v>89</v>
      </c>
      <c r="AV281" s="191" t="s">
        <v>24</v>
      </c>
      <c r="AW281" s="191" t="s">
        <v>42</v>
      </c>
      <c r="AX281" s="191" t="s">
        <v>78</v>
      </c>
      <c r="AY281" s="194" t="s">
        <v>124</v>
      </c>
    </row>
    <row r="282" s="200" customFormat="true" ht="12.75" hidden="false" customHeight="false" outlineLevel="0" collapsed="false">
      <c r="B282" s="201"/>
      <c r="D282" s="193" t="s">
        <v>133</v>
      </c>
      <c r="E282" s="210"/>
      <c r="F282" s="211" t="s">
        <v>515</v>
      </c>
      <c r="H282" s="212" t="n">
        <v>-1.963</v>
      </c>
      <c r="I282" s="206"/>
      <c r="L282" s="201"/>
      <c r="M282" s="207"/>
      <c r="N282" s="208"/>
      <c r="O282" s="208"/>
      <c r="P282" s="208"/>
      <c r="Q282" s="208"/>
      <c r="R282" s="208"/>
      <c r="S282" s="208"/>
      <c r="T282" s="209"/>
      <c r="AT282" s="210" t="s">
        <v>133</v>
      </c>
      <c r="AU282" s="210" t="s">
        <v>89</v>
      </c>
      <c r="AV282" s="200" t="s">
        <v>89</v>
      </c>
      <c r="AW282" s="200" t="s">
        <v>42</v>
      </c>
      <c r="AX282" s="200" t="s">
        <v>78</v>
      </c>
      <c r="AY282" s="210" t="s">
        <v>124</v>
      </c>
    </row>
    <row r="283" s="213" customFormat="true" ht="12.75" hidden="false" customHeight="false" outlineLevel="0" collapsed="false">
      <c r="B283" s="214"/>
      <c r="D283" s="193" t="s">
        <v>133</v>
      </c>
      <c r="E283" s="222"/>
      <c r="F283" s="233" t="s">
        <v>147</v>
      </c>
      <c r="H283" s="234" t="n">
        <v>23.037</v>
      </c>
      <c r="I283" s="218"/>
      <c r="L283" s="214"/>
      <c r="M283" s="219"/>
      <c r="N283" s="220"/>
      <c r="O283" s="220"/>
      <c r="P283" s="220"/>
      <c r="Q283" s="220"/>
      <c r="R283" s="220"/>
      <c r="S283" s="220"/>
      <c r="T283" s="221"/>
      <c r="AT283" s="222" t="s">
        <v>133</v>
      </c>
      <c r="AU283" s="222" t="s">
        <v>89</v>
      </c>
      <c r="AV283" s="213" t="s">
        <v>131</v>
      </c>
      <c r="AW283" s="213" t="s">
        <v>42</v>
      </c>
      <c r="AX283" s="213" t="s">
        <v>24</v>
      </c>
      <c r="AY283" s="222" t="s">
        <v>124</v>
      </c>
    </row>
    <row r="284" s="163" customFormat="true" ht="29.85" hidden="false" customHeight="true" outlineLevel="0" collapsed="false">
      <c r="B284" s="164"/>
      <c r="D284" s="175" t="s">
        <v>77</v>
      </c>
      <c r="E284" s="176" t="s">
        <v>175</v>
      </c>
      <c r="F284" s="176" t="s">
        <v>516</v>
      </c>
      <c r="I284" s="167"/>
      <c r="J284" s="177" t="n">
        <f aca="false">BK284</f>
        <v>0</v>
      </c>
      <c r="L284" s="164"/>
      <c r="M284" s="169"/>
      <c r="N284" s="170"/>
      <c r="O284" s="170"/>
      <c r="P284" s="171" t="n">
        <f aca="false">SUM(P285:P318)</f>
        <v>0</v>
      </c>
      <c r="Q284" s="170"/>
      <c r="R284" s="171" t="n">
        <f aca="false">SUM(R285:R318)</f>
        <v>0.00016</v>
      </c>
      <c r="S284" s="170"/>
      <c r="T284" s="172" t="n">
        <f aca="false">SUM(T285:T318)</f>
        <v>8.74192</v>
      </c>
      <c r="AR284" s="165" t="s">
        <v>24</v>
      </c>
      <c r="AT284" s="173" t="s">
        <v>77</v>
      </c>
      <c r="AU284" s="173" t="s">
        <v>24</v>
      </c>
      <c r="AY284" s="165" t="s">
        <v>124</v>
      </c>
      <c r="BK284" s="174" t="n">
        <f aca="false">SUM(BK285:BK318)</f>
        <v>0</v>
      </c>
    </row>
    <row r="285" s="30" customFormat="true" ht="22.5" hidden="false" customHeight="true" outlineLevel="0" collapsed="false">
      <c r="B285" s="178"/>
      <c r="C285" s="179" t="s">
        <v>517</v>
      </c>
      <c r="D285" s="179" t="s">
        <v>126</v>
      </c>
      <c r="E285" s="180" t="s">
        <v>518</v>
      </c>
      <c r="F285" s="181" t="s">
        <v>519</v>
      </c>
      <c r="G285" s="182" t="s">
        <v>171</v>
      </c>
      <c r="H285" s="183" t="n">
        <v>35.6</v>
      </c>
      <c r="I285" s="184"/>
      <c r="J285" s="185" t="n">
        <f aca="false">ROUND(I285*H285,2)</f>
        <v>0</v>
      </c>
      <c r="K285" s="181" t="s">
        <v>130</v>
      </c>
      <c r="L285" s="31"/>
      <c r="M285" s="186"/>
      <c r="N285" s="187" t="s">
        <v>49</v>
      </c>
      <c r="O285" s="32"/>
      <c r="P285" s="188" t="n">
        <f aca="false">O285*H285</f>
        <v>0</v>
      </c>
      <c r="Q285" s="188" t="n">
        <v>0</v>
      </c>
      <c r="R285" s="188" t="n">
        <f aca="false">Q285*H285</f>
        <v>0</v>
      </c>
      <c r="S285" s="188" t="n">
        <v>0</v>
      </c>
      <c r="T285" s="189" t="n">
        <f aca="false">S285*H285</f>
        <v>0</v>
      </c>
      <c r="AR285" s="11" t="s">
        <v>131</v>
      </c>
      <c r="AT285" s="11" t="s">
        <v>126</v>
      </c>
      <c r="AU285" s="11" t="s">
        <v>89</v>
      </c>
      <c r="AY285" s="11" t="s">
        <v>124</v>
      </c>
      <c r="BE285" s="190" t="n">
        <f aca="false">IF(N285="základní",J285,0)</f>
        <v>0</v>
      </c>
      <c r="BF285" s="190" t="n">
        <f aca="false">IF(N285="snížená",J285,0)</f>
        <v>0</v>
      </c>
      <c r="BG285" s="190" t="n">
        <f aca="false">IF(N285="zákl. přenesená",J285,0)</f>
        <v>0</v>
      </c>
      <c r="BH285" s="190" t="n">
        <f aca="false">IF(N285="sníž. přenesená",J285,0)</f>
        <v>0</v>
      </c>
      <c r="BI285" s="190" t="n">
        <f aca="false">IF(N285="nulová",J285,0)</f>
        <v>0</v>
      </c>
      <c r="BJ285" s="11" t="s">
        <v>24</v>
      </c>
      <c r="BK285" s="190" t="n">
        <f aca="false">ROUND(I285*H285,2)</f>
        <v>0</v>
      </c>
      <c r="BL285" s="11" t="s">
        <v>131</v>
      </c>
      <c r="BM285" s="11" t="s">
        <v>520</v>
      </c>
    </row>
    <row r="286" s="191" customFormat="true" ht="12.75" hidden="false" customHeight="false" outlineLevel="0" collapsed="false">
      <c r="B286" s="192"/>
      <c r="D286" s="193" t="s">
        <v>133</v>
      </c>
      <c r="E286" s="194"/>
      <c r="F286" s="195" t="s">
        <v>384</v>
      </c>
      <c r="H286" s="194"/>
      <c r="I286" s="196"/>
      <c r="L286" s="192"/>
      <c r="M286" s="197"/>
      <c r="N286" s="198"/>
      <c r="O286" s="198"/>
      <c r="P286" s="198"/>
      <c r="Q286" s="198"/>
      <c r="R286" s="198"/>
      <c r="S286" s="198"/>
      <c r="T286" s="199"/>
      <c r="AT286" s="194" t="s">
        <v>133</v>
      </c>
      <c r="AU286" s="194" t="s">
        <v>89</v>
      </c>
      <c r="AV286" s="191" t="s">
        <v>24</v>
      </c>
      <c r="AW286" s="191" t="s">
        <v>42</v>
      </c>
      <c r="AX286" s="191" t="s">
        <v>78</v>
      </c>
      <c r="AY286" s="194" t="s">
        <v>124</v>
      </c>
    </row>
    <row r="287" s="200" customFormat="true" ht="12.75" hidden="false" customHeight="false" outlineLevel="0" collapsed="false">
      <c r="B287" s="201"/>
      <c r="D287" s="193" t="s">
        <v>133</v>
      </c>
      <c r="E287" s="210"/>
      <c r="F287" s="211" t="s">
        <v>385</v>
      </c>
      <c r="H287" s="212" t="n">
        <v>27.8</v>
      </c>
      <c r="I287" s="206"/>
      <c r="L287" s="201"/>
      <c r="M287" s="207"/>
      <c r="N287" s="208"/>
      <c r="O287" s="208"/>
      <c r="P287" s="208"/>
      <c r="Q287" s="208"/>
      <c r="R287" s="208"/>
      <c r="S287" s="208"/>
      <c r="T287" s="209"/>
      <c r="AT287" s="210" t="s">
        <v>133</v>
      </c>
      <c r="AU287" s="210" t="s">
        <v>89</v>
      </c>
      <c r="AV287" s="200" t="s">
        <v>89</v>
      </c>
      <c r="AW287" s="200" t="s">
        <v>42</v>
      </c>
      <c r="AX287" s="200" t="s">
        <v>78</v>
      </c>
      <c r="AY287" s="210" t="s">
        <v>124</v>
      </c>
    </row>
    <row r="288" s="191" customFormat="true" ht="12.75" hidden="false" customHeight="false" outlineLevel="0" collapsed="false">
      <c r="B288" s="192"/>
      <c r="D288" s="193" t="s">
        <v>133</v>
      </c>
      <c r="E288" s="194"/>
      <c r="F288" s="195" t="s">
        <v>386</v>
      </c>
      <c r="H288" s="194"/>
      <c r="I288" s="196"/>
      <c r="L288" s="192"/>
      <c r="M288" s="197"/>
      <c r="N288" s="198"/>
      <c r="O288" s="198"/>
      <c r="P288" s="198"/>
      <c r="Q288" s="198"/>
      <c r="R288" s="198"/>
      <c r="S288" s="198"/>
      <c r="T288" s="199"/>
      <c r="AT288" s="194" t="s">
        <v>133</v>
      </c>
      <c r="AU288" s="194" t="s">
        <v>89</v>
      </c>
      <c r="AV288" s="191" t="s">
        <v>24</v>
      </c>
      <c r="AW288" s="191" t="s">
        <v>42</v>
      </c>
      <c r="AX288" s="191" t="s">
        <v>78</v>
      </c>
      <c r="AY288" s="194" t="s">
        <v>124</v>
      </c>
    </row>
    <row r="289" s="200" customFormat="true" ht="12.75" hidden="false" customHeight="false" outlineLevel="0" collapsed="false">
      <c r="B289" s="201"/>
      <c r="D289" s="193" t="s">
        <v>133</v>
      </c>
      <c r="E289" s="210"/>
      <c r="F289" s="211" t="s">
        <v>387</v>
      </c>
      <c r="H289" s="212" t="n">
        <v>7.8</v>
      </c>
      <c r="I289" s="206"/>
      <c r="L289" s="201"/>
      <c r="M289" s="207"/>
      <c r="N289" s="208"/>
      <c r="O289" s="208"/>
      <c r="P289" s="208"/>
      <c r="Q289" s="208"/>
      <c r="R289" s="208"/>
      <c r="S289" s="208"/>
      <c r="T289" s="209"/>
      <c r="AT289" s="210" t="s">
        <v>133</v>
      </c>
      <c r="AU289" s="210" t="s">
        <v>89</v>
      </c>
      <c r="AV289" s="200" t="s">
        <v>89</v>
      </c>
      <c r="AW289" s="200" t="s">
        <v>42</v>
      </c>
      <c r="AX289" s="200" t="s">
        <v>78</v>
      </c>
      <c r="AY289" s="210" t="s">
        <v>124</v>
      </c>
    </row>
    <row r="290" s="213" customFormat="true" ht="12.75" hidden="false" customHeight="false" outlineLevel="0" collapsed="false">
      <c r="B290" s="214"/>
      <c r="D290" s="202" t="s">
        <v>133</v>
      </c>
      <c r="E290" s="215"/>
      <c r="F290" s="216" t="s">
        <v>147</v>
      </c>
      <c r="H290" s="217" t="n">
        <v>35.6</v>
      </c>
      <c r="I290" s="218"/>
      <c r="L290" s="214"/>
      <c r="M290" s="219"/>
      <c r="N290" s="220"/>
      <c r="O290" s="220"/>
      <c r="P290" s="220"/>
      <c r="Q290" s="220"/>
      <c r="R290" s="220"/>
      <c r="S290" s="220"/>
      <c r="T290" s="221"/>
      <c r="AT290" s="222" t="s">
        <v>133</v>
      </c>
      <c r="AU290" s="222" t="s">
        <v>89</v>
      </c>
      <c r="AV290" s="213" t="s">
        <v>131</v>
      </c>
      <c r="AW290" s="213" t="s">
        <v>42</v>
      </c>
      <c r="AX290" s="213" t="s">
        <v>24</v>
      </c>
      <c r="AY290" s="222" t="s">
        <v>124</v>
      </c>
    </row>
    <row r="291" s="30" customFormat="true" ht="22.5" hidden="false" customHeight="true" outlineLevel="0" collapsed="false">
      <c r="B291" s="178"/>
      <c r="C291" s="179" t="s">
        <v>521</v>
      </c>
      <c r="D291" s="179" t="s">
        <v>126</v>
      </c>
      <c r="E291" s="180" t="s">
        <v>522</v>
      </c>
      <c r="F291" s="181" t="s">
        <v>523</v>
      </c>
      <c r="G291" s="182" t="s">
        <v>171</v>
      </c>
      <c r="H291" s="183" t="n">
        <v>7.5</v>
      </c>
      <c r="I291" s="184"/>
      <c r="J291" s="185" t="n">
        <f aca="false">ROUND(I291*H291,2)</f>
        <v>0</v>
      </c>
      <c r="K291" s="181" t="s">
        <v>130</v>
      </c>
      <c r="L291" s="31"/>
      <c r="M291" s="186"/>
      <c r="N291" s="187" t="s">
        <v>49</v>
      </c>
      <c r="O291" s="32"/>
      <c r="P291" s="188" t="n">
        <f aca="false">O291*H291</f>
        <v>0</v>
      </c>
      <c r="Q291" s="188" t="n">
        <v>0</v>
      </c>
      <c r="R291" s="188" t="n">
        <f aca="false">Q291*H291</f>
        <v>0</v>
      </c>
      <c r="S291" s="188" t="n">
        <v>0</v>
      </c>
      <c r="T291" s="189" t="n">
        <f aca="false">S291*H291</f>
        <v>0</v>
      </c>
      <c r="AR291" s="11" t="s">
        <v>131</v>
      </c>
      <c r="AT291" s="11" t="s">
        <v>126</v>
      </c>
      <c r="AU291" s="11" t="s">
        <v>89</v>
      </c>
      <c r="AY291" s="11" t="s">
        <v>124</v>
      </c>
      <c r="BE291" s="190" t="n">
        <f aca="false">IF(N291="základní",J291,0)</f>
        <v>0</v>
      </c>
      <c r="BF291" s="190" t="n">
        <f aca="false">IF(N291="snížená",J291,0)</f>
        <v>0</v>
      </c>
      <c r="BG291" s="190" t="n">
        <f aca="false">IF(N291="zákl. přenesená",J291,0)</f>
        <v>0</v>
      </c>
      <c r="BH291" s="190" t="n">
        <f aca="false">IF(N291="sníž. přenesená",J291,0)</f>
        <v>0</v>
      </c>
      <c r="BI291" s="190" t="n">
        <f aca="false">IF(N291="nulová",J291,0)</f>
        <v>0</v>
      </c>
      <c r="BJ291" s="11" t="s">
        <v>24</v>
      </c>
      <c r="BK291" s="190" t="n">
        <f aca="false">ROUND(I291*H291,2)</f>
        <v>0</v>
      </c>
      <c r="BL291" s="11" t="s">
        <v>131</v>
      </c>
      <c r="BM291" s="11" t="s">
        <v>524</v>
      </c>
    </row>
    <row r="292" s="191" customFormat="true" ht="12.75" hidden="false" customHeight="false" outlineLevel="0" collapsed="false">
      <c r="B292" s="192"/>
      <c r="D292" s="193" t="s">
        <v>133</v>
      </c>
      <c r="E292" s="194"/>
      <c r="F292" s="195" t="s">
        <v>151</v>
      </c>
      <c r="H292" s="194"/>
      <c r="I292" s="196"/>
      <c r="L292" s="192"/>
      <c r="M292" s="197"/>
      <c r="N292" s="198"/>
      <c r="O292" s="198"/>
      <c r="P292" s="198"/>
      <c r="Q292" s="198"/>
      <c r="R292" s="198"/>
      <c r="S292" s="198"/>
      <c r="T292" s="199"/>
      <c r="AT292" s="194" t="s">
        <v>133</v>
      </c>
      <c r="AU292" s="194" t="s">
        <v>89</v>
      </c>
      <c r="AV292" s="191" t="s">
        <v>24</v>
      </c>
      <c r="AW292" s="191" t="s">
        <v>42</v>
      </c>
      <c r="AX292" s="191" t="s">
        <v>78</v>
      </c>
      <c r="AY292" s="194" t="s">
        <v>124</v>
      </c>
    </row>
    <row r="293" s="200" customFormat="true" ht="12.75" hidden="false" customHeight="false" outlineLevel="0" collapsed="false">
      <c r="B293" s="201"/>
      <c r="D293" s="202" t="s">
        <v>133</v>
      </c>
      <c r="E293" s="203"/>
      <c r="F293" s="204" t="s">
        <v>525</v>
      </c>
      <c r="H293" s="205" t="n">
        <v>7.5</v>
      </c>
      <c r="I293" s="206"/>
      <c r="L293" s="201"/>
      <c r="M293" s="207"/>
      <c r="N293" s="208"/>
      <c r="O293" s="208"/>
      <c r="P293" s="208"/>
      <c r="Q293" s="208"/>
      <c r="R293" s="208"/>
      <c r="S293" s="208"/>
      <c r="T293" s="209"/>
      <c r="AT293" s="210" t="s">
        <v>133</v>
      </c>
      <c r="AU293" s="210" t="s">
        <v>89</v>
      </c>
      <c r="AV293" s="200" t="s">
        <v>89</v>
      </c>
      <c r="AW293" s="200" t="s">
        <v>42</v>
      </c>
      <c r="AX293" s="200" t="s">
        <v>24</v>
      </c>
      <c r="AY293" s="210" t="s">
        <v>124</v>
      </c>
    </row>
    <row r="294" s="30" customFormat="true" ht="22.5" hidden="false" customHeight="true" outlineLevel="0" collapsed="false">
      <c r="B294" s="178"/>
      <c r="C294" s="179" t="s">
        <v>526</v>
      </c>
      <c r="D294" s="179" t="s">
        <v>126</v>
      </c>
      <c r="E294" s="180" t="s">
        <v>527</v>
      </c>
      <c r="F294" s="181" t="s">
        <v>528</v>
      </c>
      <c r="G294" s="182" t="s">
        <v>129</v>
      </c>
      <c r="H294" s="183" t="n">
        <v>16</v>
      </c>
      <c r="I294" s="184"/>
      <c r="J294" s="185" t="n">
        <f aca="false">ROUND(I294*H294,2)</f>
        <v>0</v>
      </c>
      <c r="K294" s="181" t="s">
        <v>130</v>
      </c>
      <c r="L294" s="31"/>
      <c r="M294" s="186"/>
      <c r="N294" s="187" t="s">
        <v>49</v>
      </c>
      <c r="O294" s="32"/>
      <c r="P294" s="188" t="n">
        <f aca="false">O294*H294</f>
        <v>0</v>
      </c>
      <c r="Q294" s="188" t="n">
        <v>1E-005</v>
      </c>
      <c r="R294" s="188" t="n">
        <f aca="false">Q294*H294</f>
        <v>0.00016</v>
      </c>
      <c r="S294" s="188" t="n">
        <v>0</v>
      </c>
      <c r="T294" s="189" t="n">
        <f aca="false">S294*H294</f>
        <v>0</v>
      </c>
      <c r="AR294" s="11" t="s">
        <v>131</v>
      </c>
      <c r="AT294" s="11" t="s">
        <v>126</v>
      </c>
      <c r="AU294" s="11" t="s">
        <v>89</v>
      </c>
      <c r="AY294" s="11" t="s">
        <v>124</v>
      </c>
      <c r="BE294" s="190" t="n">
        <f aca="false">IF(N294="základní",J294,0)</f>
        <v>0</v>
      </c>
      <c r="BF294" s="190" t="n">
        <f aca="false">IF(N294="snížená",J294,0)</f>
        <v>0</v>
      </c>
      <c r="BG294" s="190" t="n">
        <f aca="false">IF(N294="zákl. přenesená",J294,0)</f>
        <v>0</v>
      </c>
      <c r="BH294" s="190" t="n">
        <f aca="false">IF(N294="sníž. přenesená",J294,0)</f>
        <v>0</v>
      </c>
      <c r="BI294" s="190" t="n">
        <f aca="false">IF(N294="nulová",J294,0)</f>
        <v>0</v>
      </c>
      <c r="BJ294" s="11" t="s">
        <v>24</v>
      </c>
      <c r="BK294" s="190" t="n">
        <f aca="false">ROUND(I294*H294,2)</f>
        <v>0</v>
      </c>
      <c r="BL294" s="11" t="s">
        <v>131</v>
      </c>
      <c r="BM294" s="11" t="s">
        <v>529</v>
      </c>
    </row>
    <row r="295" s="191" customFormat="true" ht="12.75" hidden="false" customHeight="false" outlineLevel="0" collapsed="false">
      <c r="B295" s="192"/>
      <c r="D295" s="193" t="s">
        <v>133</v>
      </c>
      <c r="E295" s="194"/>
      <c r="F295" s="195" t="s">
        <v>530</v>
      </c>
      <c r="H295" s="194"/>
      <c r="I295" s="196"/>
      <c r="L295" s="192"/>
      <c r="M295" s="197"/>
      <c r="N295" s="198"/>
      <c r="O295" s="198"/>
      <c r="P295" s="198"/>
      <c r="Q295" s="198"/>
      <c r="R295" s="198"/>
      <c r="S295" s="198"/>
      <c r="T295" s="199"/>
      <c r="AT295" s="194" t="s">
        <v>133</v>
      </c>
      <c r="AU295" s="194" t="s">
        <v>89</v>
      </c>
      <c r="AV295" s="191" t="s">
        <v>24</v>
      </c>
      <c r="AW295" s="191" t="s">
        <v>42</v>
      </c>
      <c r="AX295" s="191" t="s">
        <v>78</v>
      </c>
      <c r="AY295" s="194" t="s">
        <v>124</v>
      </c>
    </row>
    <row r="296" s="200" customFormat="true" ht="12.75" hidden="false" customHeight="false" outlineLevel="0" collapsed="false">
      <c r="B296" s="201"/>
      <c r="D296" s="202" t="s">
        <v>133</v>
      </c>
      <c r="E296" s="203"/>
      <c r="F296" s="204" t="s">
        <v>531</v>
      </c>
      <c r="H296" s="205" t="n">
        <v>16</v>
      </c>
      <c r="I296" s="206"/>
      <c r="L296" s="201"/>
      <c r="M296" s="207"/>
      <c r="N296" s="208"/>
      <c r="O296" s="208"/>
      <c r="P296" s="208"/>
      <c r="Q296" s="208"/>
      <c r="R296" s="208"/>
      <c r="S296" s="208"/>
      <c r="T296" s="209"/>
      <c r="AT296" s="210" t="s">
        <v>133</v>
      </c>
      <c r="AU296" s="210" t="s">
        <v>89</v>
      </c>
      <c r="AV296" s="200" t="s">
        <v>89</v>
      </c>
      <c r="AW296" s="200" t="s">
        <v>42</v>
      </c>
      <c r="AX296" s="200" t="s">
        <v>24</v>
      </c>
      <c r="AY296" s="210" t="s">
        <v>124</v>
      </c>
    </row>
    <row r="297" s="30" customFormat="true" ht="22.5" hidden="false" customHeight="true" outlineLevel="0" collapsed="false">
      <c r="B297" s="178"/>
      <c r="C297" s="179" t="s">
        <v>532</v>
      </c>
      <c r="D297" s="179" t="s">
        <v>126</v>
      </c>
      <c r="E297" s="180" t="s">
        <v>533</v>
      </c>
      <c r="F297" s="181" t="s">
        <v>534</v>
      </c>
      <c r="G297" s="182" t="s">
        <v>183</v>
      </c>
      <c r="H297" s="183" t="n">
        <v>3.52</v>
      </c>
      <c r="I297" s="184"/>
      <c r="J297" s="185" t="n">
        <f aca="false">ROUND(I297*H297,2)</f>
        <v>0</v>
      </c>
      <c r="K297" s="181" t="s">
        <v>130</v>
      </c>
      <c r="L297" s="31"/>
      <c r="M297" s="186"/>
      <c r="N297" s="187" t="s">
        <v>49</v>
      </c>
      <c r="O297" s="32"/>
      <c r="P297" s="188" t="n">
        <f aca="false">O297*H297</f>
        <v>0</v>
      </c>
      <c r="Q297" s="188" t="n">
        <v>0</v>
      </c>
      <c r="R297" s="188" t="n">
        <f aca="false">Q297*H297</f>
        <v>0</v>
      </c>
      <c r="S297" s="188" t="n">
        <v>1.6</v>
      </c>
      <c r="T297" s="189" t="n">
        <f aca="false">S297*H297</f>
        <v>5.632</v>
      </c>
      <c r="AR297" s="11" t="s">
        <v>131</v>
      </c>
      <c r="AT297" s="11" t="s">
        <v>126</v>
      </c>
      <c r="AU297" s="11" t="s">
        <v>89</v>
      </c>
      <c r="AY297" s="11" t="s">
        <v>124</v>
      </c>
      <c r="BE297" s="190" t="n">
        <f aca="false">IF(N297="základní",J297,0)</f>
        <v>0</v>
      </c>
      <c r="BF297" s="190" t="n">
        <f aca="false">IF(N297="snížená",J297,0)</f>
        <v>0</v>
      </c>
      <c r="BG297" s="190" t="n">
        <f aca="false">IF(N297="zákl. přenesená",J297,0)</f>
        <v>0</v>
      </c>
      <c r="BH297" s="190" t="n">
        <f aca="false">IF(N297="sníž. přenesená",J297,0)</f>
        <v>0</v>
      </c>
      <c r="BI297" s="190" t="n">
        <f aca="false">IF(N297="nulová",J297,0)</f>
        <v>0</v>
      </c>
      <c r="BJ297" s="11" t="s">
        <v>24</v>
      </c>
      <c r="BK297" s="190" t="n">
        <f aca="false">ROUND(I297*H297,2)</f>
        <v>0</v>
      </c>
      <c r="BL297" s="11" t="s">
        <v>131</v>
      </c>
      <c r="BM297" s="11" t="s">
        <v>535</v>
      </c>
    </row>
    <row r="298" s="191" customFormat="true" ht="12.75" hidden="false" customHeight="false" outlineLevel="0" collapsed="false">
      <c r="B298" s="192"/>
      <c r="D298" s="193" t="s">
        <v>133</v>
      </c>
      <c r="E298" s="194"/>
      <c r="F298" s="195" t="s">
        <v>536</v>
      </c>
      <c r="H298" s="194"/>
      <c r="I298" s="196"/>
      <c r="L298" s="192"/>
      <c r="M298" s="197"/>
      <c r="N298" s="198"/>
      <c r="O298" s="198"/>
      <c r="P298" s="198"/>
      <c r="Q298" s="198"/>
      <c r="R298" s="198"/>
      <c r="S298" s="198"/>
      <c r="T298" s="199"/>
      <c r="AT298" s="194" t="s">
        <v>133</v>
      </c>
      <c r="AU298" s="194" t="s">
        <v>89</v>
      </c>
      <c r="AV298" s="191" t="s">
        <v>24</v>
      </c>
      <c r="AW298" s="191" t="s">
        <v>42</v>
      </c>
      <c r="AX298" s="191" t="s">
        <v>78</v>
      </c>
      <c r="AY298" s="194" t="s">
        <v>124</v>
      </c>
    </row>
    <row r="299" s="200" customFormat="true" ht="12.75" hidden="false" customHeight="false" outlineLevel="0" collapsed="false">
      <c r="B299" s="201"/>
      <c r="D299" s="202" t="s">
        <v>133</v>
      </c>
      <c r="E299" s="203"/>
      <c r="F299" s="204" t="s">
        <v>537</v>
      </c>
      <c r="H299" s="205" t="n">
        <v>3.52</v>
      </c>
      <c r="I299" s="206"/>
      <c r="L299" s="201"/>
      <c r="M299" s="207"/>
      <c r="N299" s="208"/>
      <c r="O299" s="208"/>
      <c r="P299" s="208"/>
      <c r="Q299" s="208"/>
      <c r="R299" s="208"/>
      <c r="S299" s="208"/>
      <c r="T299" s="209"/>
      <c r="AT299" s="210" t="s">
        <v>133</v>
      </c>
      <c r="AU299" s="210" t="s">
        <v>89</v>
      </c>
      <c r="AV299" s="200" t="s">
        <v>89</v>
      </c>
      <c r="AW299" s="200" t="s">
        <v>42</v>
      </c>
      <c r="AX299" s="200" t="s">
        <v>24</v>
      </c>
      <c r="AY299" s="210" t="s">
        <v>124</v>
      </c>
    </row>
    <row r="300" s="30" customFormat="true" ht="22.5" hidden="false" customHeight="true" outlineLevel="0" collapsed="false">
      <c r="B300" s="178"/>
      <c r="C300" s="179" t="s">
        <v>538</v>
      </c>
      <c r="D300" s="179" t="s">
        <v>126</v>
      </c>
      <c r="E300" s="180" t="s">
        <v>539</v>
      </c>
      <c r="F300" s="181" t="s">
        <v>540</v>
      </c>
      <c r="G300" s="182" t="s">
        <v>391</v>
      </c>
      <c r="H300" s="183" t="n">
        <v>1</v>
      </c>
      <c r="I300" s="184"/>
      <c r="J300" s="185" t="n">
        <f aca="false">ROUND(I300*H300,2)</f>
        <v>0</v>
      </c>
      <c r="K300" s="181" t="s">
        <v>130</v>
      </c>
      <c r="L300" s="31"/>
      <c r="M300" s="186"/>
      <c r="N300" s="187" t="s">
        <v>49</v>
      </c>
      <c r="O300" s="32"/>
      <c r="P300" s="188" t="n">
        <f aca="false">O300*H300</f>
        <v>0</v>
      </c>
      <c r="Q300" s="188" t="n">
        <v>0</v>
      </c>
      <c r="R300" s="188" t="n">
        <f aca="false">Q300*H300</f>
        <v>0</v>
      </c>
      <c r="S300" s="188" t="n">
        <v>0.32</v>
      </c>
      <c r="T300" s="189" t="n">
        <f aca="false">S300*H300</f>
        <v>0.32</v>
      </c>
      <c r="AR300" s="11" t="s">
        <v>131</v>
      </c>
      <c r="AT300" s="11" t="s">
        <v>126</v>
      </c>
      <c r="AU300" s="11" t="s">
        <v>89</v>
      </c>
      <c r="AY300" s="11" t="s">
        <v>124</v>
      </c>
      <c r="BE300" s="190" t="n">
        <f aca="false">IF(N300="základní",J300,0)</f>
        <v>0</v>
      </c>
      <c r="BF300" s="190" t="n">
        <f aca="false">IF(N300="snížená",J300,0)</f>
        <v>0</v>
      </c>
      <c r="BG300" s="190" t="n">
        <f aca="false">IF(N300="zákl. přenesená",J300,0)</f>
        <v>0</v>
      </c>
      <c r="BH300" s="190" t="n">
        <f aca="false">IF(N300="sníž. přenesená",J300,0)</f>
        <v>0</v>
      </c>
      <c r="BI300" s="190" t="n">
        <f aca="false">IF(N300="nulová",J300,0)</f>
        <v>0</v>
      </c>
      <c r="BJ300" s="11" t="s">
        <v>24</v>
      </c>
      <c r="BK300" s="190" t="n">
        <f aca="false">ROUND(I300*H300,2)</f>
        <v>0</v>
      </c>
      <c r="BL300" s="11" t="s">
        <v>131</v>
      </c>
      <c r="BM300" s="11" t="s">
        <v>541</v>
      </c>
    </row>
    <row r="301" s="30" customFormat="true" ht="22.5" hidden="false" customHeight="true" outlineLevel="0" collapsed="false">
      <c r="B301" s="178"/>
      <c r="C301" s="179" t="s">
        <v>542</v>
      </c>
      <c r="D301" s="179" t="s">
        <v>126</v>
      </c>
      <c r="E301" s="180" t="s">
        <v>543</v>
      </c>
      <c r="F301" s="181" t="s">
        <v>544</v>
      </c>
      <c r="G301" s="182" t="s">
        <v>391</v>
      </c>
      <c r="H301" s="183" t="n">
        <v>3</v>
      </c>
      <c r="I301" s="184"/>
      <c r="J301" s="185" t="n">
        <f aca="false">ROUND(I301*H301,2)</f>
        <v>0</v>
      </c>
      <c r="K301" s="181" t="s">
        <v>130</v>
      </c>
      <c r="L301" s="31"/>
      <c r="M301" s="186"/>
      <c r="N301" s="187" t="s">
        <v>49</v>
      </c>
      <c r="O301" s="32"/>
      <c r="P301" s="188" t="n">
        <f aca="false">O301*H301</f>
        <v>0</v>
      </c>
      <c r="Q301" s="188" t="n">
        <v>0</v>
      </c>
      <c r="R301" s="188" t="n">
        <f aca="false">Q301*H301</f>
        <v>0</v>
      </c>
      <c r="S301" s="188" t="n">
        <v>0.42</v>
      </c>
      <c r="T301" s="189" t="n">
        <f aca="false">S301*H301</f>
        <v>1.26</v>
      </c>
      <c r="AR301" s="11" t="s">
        <v>131</v>
      </c>
      <c r="AT301" s="11" t="s">
        <v>126</v>
      </c>
      <c r="AU301" s="11" t="s">
        <v>89</v>
      </c>
      <c r="AY301" s="11" t="s">
        <v>124</v>
      </c>
      <c r="BE301" s="190" t="n">
        <f aca="false">IF(N301="základní",J301,0)</f>
        <v>0</v>
      </c>
      <c r="BF301" s="190" t="n">
        <f aca="false">IF(N301="snížená",J301,0)</f>
        <v>0</v>
      </c>
      <c r="BG301" s="190" t="n">
        <f aca="false">IF(N301="zákl. přenesená",J301,0)</f>
        <v>0</v>
      </c>
      <c r="BH301" s="190" t="n">
        <f aca="false">IF(N301="sníž. přenesená",J301,0)</f>
        <v>0</v>
      </c>
      <c r="BI301" s="190" t="n">
        <f aca="false">IF(N301="nulová",J301,0)</f>
        <v>0</v>
      </c>
      <c r="BJ301" s="11" t="s">
        <v>24</v>
      </c>
      <c r="BK301" s="190" t="n">
        <f aca="false">ROUND(I301*H301,2)</f>
        <v>0</v>
      </c>
      <c r="BL301" s="11" t="s">
        <v>131</v>
      </c>
      <c r="BM301" s="11" t="s">
        <v>545</v>
      </c>
    </row>
    <row r="302" s="200" customFormat="true" ht="12.75" hidden="false" customHeight="false" outlineLevel="0" collapsed="false">
      <c r="B302" s="201"/>
      <c r="D302" s="202" t="s">
        <v>133</v>
      </c>
      <c r="E302" s="203"/>
      <c r="F302" s="204" t="s">
        <v>139</v>
      </c>
      <c r="H302" s="205" t="n">
        <v>3</v>
      </c>
      <c r="I302" s="206"/>
      <c r="L302" s="201"/>
      <c r="M302" s="207"/>
      <c r="N302" s="208"/>
      <c r="O302" s="208"/>
      <c r="P302" s="208"/>
      <c r="Q302" s="208"/>
      <c r="R302" s="208"/>
      <c r="S302" s="208"/>
      <c r="T302" s="209"/>
      <c r="AT302" s="210" t="s">
        <v>133</v>
      </c>
      <c r="AU302" s="210" t="s">
        <v>89</v>
      </c>
      <c r="AV302" s="200" t="s">
        <v>89</v>
      </c>
      <c r="AW302" s="200" t="s">
        <v>42</v>
      </c>
      <c r="AX302" s="200" t="s">
        <v>24</v>
      </c>
      <c r="AY302" s="210" t="s">
        <v>124</v>
      </c>
    </row>
    <row r="303" s="30" customFormat="true" ht="22.5" hidden="false" customHeight="true" outlineLevel="0" collapsed="false">
      <c r="B303" s="178"/>
      <c r="C303" s="179" t="s">
        <v>546</v>
      </c>
      <c r="D303" s="179" t="s">
        <v>126</v>
      </c>
      <c r="E303" s="180" t="s">
        <v>547</v>
      </c>
      <c r="F303" s="181" t="s">
        <v>548</v>
      </c>
      <c r="G303" s="182" t="s">
        <v>171</v>
      </c>
      <c r="H303" s="183" t="n">
        <v>4</v>
      </c>
      <c r="I303" s="184"/>
      <c r="J303" s="185" t="n">
        <f aca="false">ROUND(I303*H303,2)</f>
        <v>0</v>
      </c>
      <c r="K303" s="181" t="s">
        <v>130</v>
      </c>
      <c r="L303" s="31"/>
      <c r="M303" s="186"/>
      <c r="N303" s="187" t="s">
        <v>49</v>
      </c>
      <c r="O303" s="32"/>
      <c r="P303" s="188" t="n">
        <f aca="false">O303*H303</f>
        <v>0</v>
      </c>
      <c r="Q303" s="188" t="n">
        <v>0</v>
      </c>
      <c r="R303" s="188" t="n">
        <f aca="false">Q303*H303</f>
        <v>0</v>
      </c>
      <c r="S303" s="188" t="n">
        <v>0.00248</v>
      </c>
      <c r="T303" s="189" t="n">
        <f aca="false">S303*H303</f>
        <v>0.00992</v>
      </c>
      <c r="AR303" s="11" t="s">
        <v>131</v>
      </c>
      <c r="AT303" s="11" t="s">
        <v>126</v>
      </c>
      <c r="AU303" s="11" t="s">
        <v>89</v>
      </c>
      <c r="AY303" s="11" t="s">
        <v>124</v>
      </c>
      <c r="BE303" s="190" t="n">
        <f aca="false">IF(N303="základní",J303,0)</f>
        <v>0</v>
      </c>
      <c r="BF303" s="190" t="n">
        <f aca="false">IF(N303="snížená",J303,0)</f>
        <v>0</v>
      </c>
      <c r="BG303" s="190" t="n">
        <f aca="false">IF(N303="zákl. přenesená",J303,0)</f>
        <v>0</v>
      </c>
      <c r="BH303" s="190" t="n">
        <f aca="false">IF(N303="sníž. přenesená",J303,0)</f>
        <v>0</v>
      </c>
      <c r="BI303" s="190" t="n">
        <f aca="false">IF(N303="nulová",J303,0)</f>
        <v>0</v>
      </c>
      <c r="BJ303" s="11" t="s">
        <v>24</v>
      </c>
      <c r="BK303" s="190" t="n">
        <f aca="false">ROUND(I303*H303,2)</f>
        <v>0</v>
      </c>
      <c r="BL303" s="11" t="s">
        <v>131</v>
      </c>
      <c r="BM303" s="11" t="s">
        <v>549</v>
      </c>
    </row>
    <row r="304" s="200" customFormat="true" ht="12.75" hidden="false" customHeight="false" outlineLevel="0" collapsed="false">
      <c r="B304" s="201"/>
      <c r="D304" s="202" t="s">
        <v>133</v>
      </c>
      <c r="E304" s="203"/>
      <c r="F304" s="204" t="s">
        <v>331</v>
      </c>
      <c r="H304" s="205" t="n">
        <v>4</v>
      </c>
      <c r="I304" s="206"/>
      <c r="L304" s="201"/>
      <c r="M304" s="207"/>
      <c r="N304" s="208"/>
      <c r="O304" s="208"/>
      <c r="P304" s="208"/>
      <c r="Q304" s="208"/>
      <c r="R304" s="208"/>
      <c r="S304" s="208"/>
      <c r="T304" s="209"/>
      <c r="AT304" s="210" t="s">
        <v>133</v>
      </c>
      <c r="AU304" s="210" t="s">
        <v>89</v>
      </c>
      <c r="AV304" s="200" t="s">
        <v>89</v>
      </c>
      <c r="AW304" s="200" t="s">
        <v>42</v>
      </c>
      <c r="AX304" s="200" t="s">
        <v>24</v>
      </c>
      <c r="AY304" s="210" t="s">
        <v>124</v>
      </c>
    </row>
    <row r="305" s="30" customFormat="true" ht="22.5" hidden="false" customHeight="true" outlineLevel="0" collapsed="false">
      <c r="B305" s="178"/>
      <c r="C305" s="179" t="s">
        <v>550</v>
      </c>
      <c r="D305" s="179" t="s">
        <v>126</v>
      </c>
      <c r="E305" s="180" t="s">
        <v>551</v>
      </c>
      <c r="F305" s="181" t="s">
        <v>552</v>
      </c>
      <c r="G305" s="182" t="s">
        <v>171</v>
      </c>
      <c r="H305" s="183" t="n">
        <v>4</v>
      </c>
      <c r="I305" s="184"/>
      <c r="J305" s="185" t="n">
        <f aca="false">ROUND(I305*H305,2)</f>
        <v>0</v>
      </c>
      <c r="K305" s="181" t="s">
        <v>130</v>
      </c>
      <c r="L305" s="31"/>
      <c r="M305" s="186"/>
      <c r="N305" s="187" t="s">
        <v>49</v>
      </c>
      <c r="O305" s="32"/>
      <c r="P305" s="188" t="n">
        <f aca="false">O305*H305</f>
        <v>0</v>
      </c>
      <c r="Q305" s="188" t="n">
        <v>0</v>
      </c>
      <c r="R305" s="188" t="n">
        <f aca="false">Q305*H305</f>
        <v>0</v>
      </c>
      <c r="S305" s="188" t="n">
        <v>0.00925</v>
      </c>
      <c r="T305" s="189" t="n">
        <f aca="false">S305*H305</f>
        <v>0.037</v>
      </c>
      <c r="AR305" s="11" t="s">
        <v>131</v>
      </c>
      <c r="AT305" s="11" t="s">
        <v>126</v>
      </c>
      <c r="AU305" s="11" t="s">
        <v>89</v>
      </c>
      <c r="AY305" s="11" t="s">
        <v>124</v>
      </c>
      <c r="BE305" s="190" t="n">
        <f aca="false">IF(N305="základní",J305,0)</f>
        <v>0</v>
      </c>
      <c r="BF305" s="190" t="n">
        <f aca="false">IF(N305="snížená",J305,0)</f>
        <v>0</v>
      </c>
      <c r="BG305" s="190" t="n">
        <f aca="false">IF(N305="zákl. přenesená",J305,0)</f>
        <v>0</v>
      </c>
      <c r="BH305" s="190" t="n">
        <f aca="false">IF(N305="sníž. přenesená",J305,0)</f>
        <v>0</v>
      </c>
      <c r="BI305" s="190" t="n">
        <f aca="false">IF(N305="nulová",J305,0)</f>
        <v>0</v>
      </c>
      <c r="BJ305" s="11" t="s">
        <v>24</v>
      </c>
      <c r="BK305" s="190" t="n">
        <f aca="false">ROUND(I305*H305,2)</f>
        <v>0</v>
      </c>
      <c r="BL305" s="11" t="s">
        <v>131</v>
      </c>
      <c r="BM305" s="11" t="s">
        <v>553</v>
      </c>
    </row>
    <row r="306" s="191" customFormat="true" ht="12.75" hidden="false" customHeight="false" outlineLevel="0" collapsed="false">
      <c r="B306" s="192"/>
      <c r="D306" s="193" t="s">
        <v>133</v>
      </c>
      <c r="E306" s="194"/>
      <c r="F306" s="195" t="s">
        <v>554</v>
      </c>
      <c r="H306" s="194"/>
      <c r="I306" s="196"/>
      <c r="L306" s="192"/>
      <c r="M306" s="197"/>
      <c r="N306" s="198"/>
      <c r="O306" s="198"/>
      <c r="P306" s="198"/>
      <c r="Q306" s="198"/>
      <c r="R306" s="198"/>
      <c r="S306" s="198"/>
      <c r="T306" s="199"/>
      <c r="AT306" s="194" t="s">
        <v>133</v>
      </c>
      <c r="AU306" s="194" t="s">
        <v>89</v>
      </c>
      <c r="AV306" s="191" t="s">
        <v>24</v>
      </c>
      <c r="AW306" s="191" t="s">
        <v>42</v>
      </c>
      <c r="AX306" s="191" t="s">
        <v>78</v>
      </c>
      <c r="AY306" s="194" t="s">
        <v>124</v>
      </c>
    </row>
    <row r="307" s="200" customFormat="true" ht="12.75" hidden="false" customHeight="false" outlineLevel="0" collapsed="false">
      <c r="B307" s="201"/>
      <c r="D307" s="202" t="s">
        <v>133</v>
      </c>
      <c r="E307" s="203"/>
      <c r="F307" s="204" t="s">
        <v>555</v>
      </c>
      <c r="H307" s="205" t="n">
        <v>4</v>
      </c>
      <c r="I307" s="206"/>
      <c r="L307" s="201"/>
      <c r="M307" s="207"/>
      <c r="N307" s="208"/>
      <c r="O307" s="208"/>
      <c r="P307" s="208"/>
      <c r="Q307" s="208"/>
      <c r="R307" s="208"/>
      <c r="S307" s="208"/>
      <c r="T307" s="209"/>
      <c r="AT307" s="210" t="s">
        <v>133</v>
      </c>
      <c r="AU307" s="210" t="s">
        <v>89</v>
      </c>
      <c r="AV307" s="200" t="s">
        <v>89</v>
      </c>
      <c r="AW307" s="200" t="s">
        <v>42</v>
      </c>
      <c r="AX307" s="200" t="s">
        <v>24</v>
      </c>
      <c r="AY307" s="210" t="s">
        <v>124</v>
      </c>
    </row>
    <row r="308" s="30" customFormat="true" ht="31.5" hidden="false" customHeight="true" outlineLevel="0" collapsed="false">
      <c r="B308" s="178"/>
      <c r="C308" s="179" t="s">
        <v>556</v>
      </c>
      <c r="D308" s="179" t="s">
        <v>126</v>
      </c>
      <c r="E308" s="180" t="s">
        <v>557</v>
      </c>
      <c r="F308" s="181" t="s">
        <v>558</v>
      </c>
      <c r="G308" s="182" t="s">
        <v>391</v>
      </c>
      <c r="H308" s="183" t="n">
        <v>1</v>
      </c>
      <c r="I308" s="184"/>
      <c r="J308" s="185" t="n">
        <f aca="false">ROUND(I308*H308,2)</f>
        <v>0</v>
      </c>
      <c r="K308" s="181" t="s">
        <v>130</v>
      </c>
      <c r="L308" s="31"/>
      <c r="M308" s="186"/>
      <c r="N308" s="187" t="s">
        <v>49</v>
      </c>
      <c r="O308" s="32"/>
      <c r="P308" s="188" t="n">
        <f aca="false">O308*H308</f>
        <v>0</v>
      </c>
      <c r="Q308" s="188" t="n">
        <v>0</v>
      </c>
      <c r="R308" s="188" t="n">
        <f aca="false">Q308*H308</f>
        <v>0</v>
      </c>
      <c r="S308" s="188" t="n">
        <v>0.059</v>
      </c>
      <c r="T308" s="189" t="n">
        <f aca="false">S308*H308</f>
        <v>0.059</v>
      </c>
      <c r="AR308" s="11" t="s">
        <v>131</v>
      </c>
      <c r="AT308" s="11" t="s">
        <v>126</v>
      </c>
      <c r="AU308" s="11" t="s">
        <v>89</v>
      </c>
      <c r="AY308" s="11" t="s">
        <v>124</v>
      </c>
      <c r="BE308" s="190" t="n">
        <f aca="false">IF(N308="základní",J308,0)</f>
        <v>0</v>
      </c>
      <c r="BF308" s="190" t="n">
        <f aca="false">IF(N308="snížená",J308,0)</f>
        <v>0</v>
      </c>
      <c r="BG308" s="190" t="n">
        <f aca="false">IF(N308="zákl. přenesená",J308,0)</f>
        <v>0</v>
      </c>
      <c r="BH308" s="190" t="n">
        <f aca="false">IF(N308="sníž. přenesená",J308,0)</f>
        <v>0</v>
      </c>
      <c r="BI308" s="190" t="n">
        <f aca="false">IF(N308="nulová",J308,0)</f>
        <v>0</v>
      </c>
      <c r="BJ308" s="11" t="s">
        <v>24</v>
      </c>
      <c r="BK308" s="190" t="n">
        <f aca="false">ROUND(I308*H308,2)</f>
        <v>0</v>
      </c>
      <c r="BL308" s="11" t="s">
        <v>131</v>
      </c>
      <c r="BM308" s="11" t="s">
        <v>559</v>
      </c>
    </row>
    <row r="309" s="200" customFormat="true" ht="12.75" hidden="false" customHeight="false" outlineLevel="0" collapsed="false">
      <c r="B309" s="201"/>
      <c r="D309" s="202" t="s">
        <v>133</v>
      </c>
      <c r="E309" s="203"/>
      <c r="F309" s="204" t="s">
        <v>560</v>
      </c>
      <c r="H309" s="205" t="n">
        <v>1</v>
      </c>
      <c r="I309" s="206"/>
      <c r="L309" s="201"/>
      <c r="M309" s="207"/>
      <c r="N309" s="208"/>
      <c r="O309" s="208"/>
      <c r="P309" s="208"/>
      <c r="Q309" s="208"/>
      <c r="R309" s="208"/>
      <c r="S309" s="208"/>
      <c r="T309" s="209"/>
      <c r="AT309" s="210" t="s">
        <v>133</v>
      </c>
      <c r="AU309" s="210" t="s">
        <v>89</v>
      </c>
      <c r="AV309" s="200" t="s">
        <v>89</v>
      </c>
      <c r="AW309" s="200" t="s">
        <v>42</v>
      </c>
      <c r="AX309" s="200" t="s">
        <v>24</v>
      </c>
      <c r="AY309" s="210" t="s">
        <v>124</v>
      </c>
    </row>
    <row r="310" s="30" customFormat="true" ht="22.5" hidden="false" customHeight="true" outlineLevel="0" collapsed="false">
      <c r="B310" s="178"/>
      <c r="C310" s="179" t="s">
        <v>561</v>
      </c>
      <c r="D310" s="179" t="s">
        <v>126</v>
      </c>
      <c r="E310" s="180" t="s">
        <v>562</v>
      </c>
      <c r="F310" s="181" t="s">
        <v>563</v>
      </c>
      <c r="G310" s="182" t="s">
        <v>171</v>
      </c>
      <c r="H310" s="183" t="n">
        <v>35.6</v>
      </c>
      <c r="I310" s="184"/>
      <c r="J310" s="185" t="n">
        <f aca="false">ROUND(I310*H310,2)</f>
        <v>0</v>
      </c>
      <c r="K310" s="181" t="s">
        <v>130</v>
      </c>
      <c r="L310" s="31"/>
      <c r="M310" s="186"/>
      <c r="N310" s="187" t="s">
        <v>49</v>
      </c>
      <c r="O310" s="32"/>
      <c r="P310" s="188" t="n">
        <f aca="false">O310*H310</f>
        <v>0</v>
      </c>
      <c r="Q310" s="188" t="n">
        <v>0</v>
      </c>
      <c r="R310" s="188" t="n">
        <f aca="false">Q310*H310</f>
        <v>0</v>
      </c>
      <c r="S310" s="188" t="n">
        <v>0.04</v>
      </c>
      <c r="T310" s="189" t="n">
        <f aca="false">S310*H310</f>
        <v>1.424</v>
      </c>
      <c r="AR310" s="11" t="s">
        <v>131</v>
      </c>
      <c r="AT310" s="11" t="s">
        <v>126</v>
      </c>
      <c r="AU310" s="11" t="s">
        <v>89</v>
      </c>
      <c r="AY310" s="11" t="s">
        <v>124</v>
      </c>
      <c r="BE310" s="190" t="n">
        <f aca="false">IF(N310="základní",J310,0)</f>
        <v>0</v>
      </c>
      <c r="BF310" s="190" t="n">
        <f aca="false">IF(N310="snížená",J310,0)</f>
        <v>0</v>
      </c>
      <c r="BG310" s="190" t="n">
        <f aca="false">IF(N310="zákl. přenesená",J310,0)</f>
        <v>0</v>
      </c>
      <c r="BH310" s="190" t="n">
        <f aca="false">IF(N310="sníž. přenesená",J310,0)</f>
        <v>0</v>
      </c>
      <c r="BI310" s="190" t="n">
        <f aca="false">IF(N310="nulová",J310,0)</f>
        <v>0</v>
      </c>
      <c r="BJ310" s="11" t="s">
        <v>24</v>
      </c>
      <c r="BK310" s="190" t="n">
        <f aca="false">ROUND(I310*H310,2)</f>
        <v>0</v>
      </c>
      <c r="BL310" s="11" t="s">
        <v>131</v>
      </c>
      <c r="BM310" s="11" t="s">
        <v>564</v>
      </c>
    </row>
    <row r="311" s="191" customFormat="true" ht="12.75" hidden="false" customHeight="false" outlineLevel="0" collapsed="false">
      <c r="B311" s="192"/>
      <c r="D311" s="193" t="s">
        <v>133</v>
      </c>
      <c r="E311" s="194"/>
      <c r="F311" s="195" t="s">
        <v>384</v>
      </c>
      <c r="H311" s="194"/>
      <c r="I311" s="196"/>
      <c r="L311" s="192"/>
      <c r="M311" s="197"/>
      <c r="N311" s="198"/>
      <c r="O311" s="198"/>
      <c r="P311" s="198"/>
      <c r="Q311" s="198"/>
      <c r="R311" s="198"/>
      <c r="S311" s="198"/>
      <c r="T311" s="199"/>
      <c r="AT311" s="194" t="s">
        <v>133</v>
      </c>
      <c r="AU311" s="194" t="s">
        <v>89</v>
      </c>
      <c r="AV311" s="191" t="s">
        <v>24</v>
      </c>
      <c r="AW311" s="191" t="s">
        <v>42</v>
      </c>
      <c r="AX311" s="191" t="s">
        <v>78</v>
      </c>
      <c r="AY311" s="194" t="s">
        <v>124</v>
      </c>
    </row>
    <row r="312" s="200" customFormat="true" ht="12.75" hidden="false" customHeight="false" outlineLevel="0" collapsed="false">
      <c r="B312" s="201"/>
      <c r="D312" s="193" t="s">
        <v>133</v>
      </c>
      <c r="E312" s="210"/>
      <c r="F312" s="211" t="s">
        <v>385</v>
      </c>
      <c r="H312" s="212" t="n">
        <v>27.8</v>
      </c>
      <c r="I312" s="206"/>
      <c r="L312" s="201"/>
      <c r="M312" s="207"/>
      <c r="N312" s="208"/>
      <c r="O312" s="208"/>
      <c r="P312" s="208"/>
      <c r="Q312" s="208"/>
      <c r="R312" s="208"/>
      <c r="S312" s="208"/>
      <c r="T312" s="209"/>
      <c r="AT312" s="210" t="s">
        <v>133</v>
      </c>
      <c r="AU312" s="210" t="s">
        <v>89</v>
      </c>
      <c r="AV312" s="200" t="s">
        <v>89</v>
      </c>
      <c r="AW312" s="200" t="s">
        <v>42</v>
      </c>
      <c r="AX312" s="200" t="s">
        <v>78</v>
      </c>
      <c r="AY312" s="210" t="s">
        <v>124</v>
      </c>
    </row>
    <row r="313" s="191" customFormat="true" ht="12.75" hidden="false" customHeight="false" outlineLevel="0" collapsed="false">
      <c r="B313" s="192"/>
      <c r="D313" s="193" t="s">
        <v>133</v>
      </c>
      <c r="E313" s="194"/>
      <c r="F313" s="195" t="s">
        <v>386</v>
      </c>
      <c r="H313" s="194"/>
      <c r="I313" s="196"/>
      <c r="L313" s="192"/>
      <c r="M313" s="197"/>
      <c r="N313" s="198"/>
      <c r="O313" s="198"/>
      <c r="P313" s="198"/>
      <c r="Q313" s="198"/>
      <c r="R313" s="198"/>
      <c r="S313" s="198"/>
      <c r="T313" s="199"/>
      <c r="AT313" s="194" t="s">
        <v>133</v>
      </c>
      <c r="AU313" s="194" t="s">
        <v>89</v>
      </c>
      <c r="AV313" s="191" t="s">
        <v>24</v>
      </c>
      <c r="AW313" s="191" t="s">
        <v>42</v>
      </c>
      <c r="AX313" s="191" t="s">
        <v>78</v>
      </c>
      <c r="AY313" s="194" t="s">
        <v>124</v>
      </c>
    </row>
    <row r="314" s="200" customFormat="true" ht="12.75" hidden="false" customHeight="false" outlineLevel="0" collapsed="false">
      <c r="B314" s="201"/>
      <c r="D314" s="193" t="s">
        <v>133</v>
      </c>
      <c r="E314" s="210"/>
      <c r="F314" s="211" t="s">
        <v>387</v>
      </c>
      <c r="H314" s="212" t="n">
        <v>7.8</v>
      </c>
      <c r="I314" s="206"/>
      <c r="L314" s="201"/>
      <c r="M314" s="207"/>
      <c r="N314" s="208"/>
      <c r="O314" s="208"/>
      <c r="P314" s="208"/>
      <c r="Q314" s="208"/>
      <c r="R314" s="208"/>
      <c r="S314" s="208"/>
      <c r="T314" s="209"/>
      <c r="AT314" s="210" t="s">
        <v>133</v>
      </c>
      <c r="AU314" s="210" t="s">
        <v>89</v>
      </c>
      <c r="AV314" s="200" t="s">
        <v>89</v>
      </c>
      <c r="AW314" s="200" t="s">
        <v>42</v>
      </c>
      <c r="AX314" s="200" t="s">
        <v>78</v>
      </c>
      <c r="AY314" s="210" t="s">
        <v>124</v>
      </c>
    </row>
    <row r="315" s="213" customFormat="true" ht="12.75" hidden="false" customHeight="false" outlineLevel="0" collapsed="false">
      <c r="B315" s="214"/>
      <c r="D315" s="202" t="s">
        <v>133</v>
      </c>
      <c r="E315" s="215"/>
      <c r="F315" s="216" t="s">
        <v>147</v>
      </c>
      <c r="H315" s="217" t="n">
        <v>35.6</v>
      </c>
      <c r="I315" s="218"/>
      <c r="L315" s="214"/>
      <c r="M315" s="219"/>
      <c r="N315" s="220"/>
      <c r="O315" s="220"/>
      <c r="P315" s="220"/>
      <c r="Q315" s="220"/>
      <c r="R315" s="220"/>
      <c r="S315" s="220"/>
      <c r="T315" s="221"/>
      <c r="AT315" s="222" t="s">
        <v>133</v>
      </c>
      <c r="AU315" s="222" t="s">
        <v>89</v>
      </c>
      <c r="AV315" s="213" t="s">
        <v>131</v>
      </c>
      <c r="AW315" s="213" t="s">
        <v>42</v>
      </c>
      <c r="AX315" s="213" t="s">
        <v>24</v>
      </c>
      <c r="AY315" s="222" t="s">
        <v>124</v>
      </c>
    </row>
    <row r="316" s="30" customFormat="true" ht="22.5" hidden="false" customHeight="true" outlineLevel="0" collapsed="false">
      <c r="B316" s="178"/>
      <c r="C316" s="179" t="s">
        <v>565</v>
      </c>
      <c r="D316" s="179" t="s">
        <v>126</v>
      </c>
      <c r="E316" s="180" t="s">
        <v>566</v>
      </c>
      <c r="F316" s="181" t="s">
        <v>567</v>
      </c>
      <c r="G316" s="182" t="s">
        <v>129</v>
      </c>
      <c r="H316" s="183" t="n">
        <v>3.6</v>
      </c>
      <c r="I316" s="184"/>
      <c r="J316" s="185" t="n">
        <f aca="false">ROUND(I316*H316,2)</f>
        <v>0</v>
      </c>
      <c r="K316" s="181" t="s">
        <v>130</v>
      </c>
      <c r="L316" s="31"/>
      <c r="M316" s="186"/>
      <c r="N316" s="187" t="s">
        <v>49</v>
      </c>
      <c r="O316" s="32"/>
      <c r="P316" s="188" t="n">
        <f aca="false">O316*H316</f>
        <v>0</v>
      </c>
      <c r="Q316" s="188" t="n">
        <v>0</v>
      </c>
      <c r="R316" s="188" t="n">
        <f aca="false">Q316*H316</f>
        <v>0</v>
      </c>
      <c r="S316" s="188" t="n">
        <v>0</v>
      </c>
      <c r="T316" s="189" t="n">
        <f aca="false">S316*H316</f>
        <v>0</v>
      </c>
      <c r="AR316" s="11" t="s">
        <v>477</v>
      </c>
      <c r="AT316" s="11" t="s">
        <v>126</v>
      </c>
      <c r="AU316" s="11" t="s">
        <v>89</v>
      </c>
      <c r="AY316" s="11" t="s">
        <v>124</v>
      </c>
      <c r="BE316" s="190" t="n">
        <f aca="false">IF(N316="základní",J316,0)</f>
        <v>0</v>
      </c>
      <c r="BF316" s="190" t="n">
        <f aca="false">IF(N316="snížená",J316,0)</f>
        <v>0</v>
      </c>
      <c r="BG316" s="190" t="n">
        <f aca="false">IF(N316="zákl. přenesená",J316,0)</f>
        <v>0</v>
      </c>
      <c r="BH316" s="190" t="n">
        <f aca="false">IF(N316="sníž. přenesená",J316,0)</f>
        <v>0</v>
      </c>
      <c r="BI316" s="190" t="n">
        <f aca="false">IF(N316="nulová",J316,0)</f>
        <v>0</v>
      </c>
      <c r="BJ316" s="11" t="s">
        <v>24</v>
      </c>
      <c r="BK316" s="190" t="n">
        <f aca="false">ROUND(I316*H316,2)</f>
        <v>0</v>
      </c>
      <c r="BL316" s="11" t="s">
        <v>477</v>
      </c>
      <c r="BM316" s="11" t="s">
        <v>568</v>
      </c>
    </row>
    <row r="317" s="191" customFormat="true" ht="12.75" hidden="false" customHeight="false" outlineLevel="0" collapsed="false">
      <c r="B317" s="192"/>
      <c r="D317" s="193" t="s">
        <v>133</v>
      </c>
      <c r="E317" s="194"/>
      <c r="F317" s="195" t="s">
        <v>569</v>
      </c>
      <c r="H317" s="194"/>
      <c r="I317" s="196"/>
      <c r="L317" s="192"/>
      <c r="M317" s="197"/>
      <c r="N317" s="198"/>
      <c r="O317" s="198"/>
      <c r="P317" s="198"/>
      <c r="Q317" s="198"/>
      <c r="R317" s="198"/>
      <c r="S317" s="198"/>
      <c r="T317" s="199"/>
      <c r="AT317" s="194" t="s">
        <v>133</v>
      </c>
      <c r="AU317" s="194" t="s">
        <v>89</v>
      </c>
      <c r="AV317" s="191" t="s">
        <v>24</v>
      </c>
      <c r="AW317" s="191" t="s">
        <v>42</v>
      </c>
      <c r="AX317" s="191" t="s">
        <v>78</v>
      </c>
      <c r="AY317" s="194" t="s">
        <v>124</v>
      </c>
    </row>
    <row r="318" s="200" customFormat="true" ht="12.75" hidden="false" customHeight="false" outlineLevel="0" collapsed="false">
      <c r="B318" s="201"/>
      <c r="D318" s="193" t="s">
        <v>133</v>
      </c>
      <c r="E318" s="210"/>
      <c r="F318" s="211" t="s">
        <v>570</v>
      </c>
      <c r="H318" s="212" t="n">
        <v>3.6</v>
      </c>
      <c r="I318" s="206"/>
      <c r="L318" s="201"/>
      <c r="M318" s="207"/>
      <c r="N318" s="208"/>
      <c r="O318" s="208"/>
      <c r="P318" s="208"/>
      <c r="Q318" s="208"/>
      <c r="R318" s="208"/>
      <c r="S318" s="208"/>
      <c r="T318" s="209"/>
      <c r="AT318" s="210" t="s">
        <v>133</v>
      </c>
      <c r="AU318" s="210" t="s">
        <v>89</v>
      </c>
      <c r="AV318" s="200" t="s">
        <v>89</v>
      </c>
      <c r="AW318" s="200" t="s">
        <v>42</v>
      </c>
      <c r="AX318" s="200" t="s">
        <v>24</v>
      </c>
      <c r="AY318" s="210" t="s">
        <v>124</v>
      </c>
    </row>
    <row r="319" s="163" customFormat="true" ht="29.85" hidden="false" customHeight="true" outlineLevel="0" collapsed="false">
      <c r="B319" s="164"/>
      <c r="D319" s="175" t="s">
        <v>77</v>
      </c>
      <c r="E319" s="176" t="s">
        <v>571</v>
      </c>
      <c r="F319" s="176" t="s">
        <v>572</v>
      </c>
      <c r="I319" s="167"/>
      <c r="J319" s="177" t="n">
        <f aca="false">BK319</f>
        <v>0</v>
      </c>
      <c r="L319" s="164"/>
      <c r="M319" s="169"/>
      <c r="N319" s="170"/>
      <c r="O319" s="170"/>
      <c r="P319" s="171" t="n">
        <f aca="false">SUM(P320:P324)</f>
        <v>0</v>
      </c>
      <c r="Q319" s="170"/>
      <c r="R319" s="171" t="n">
        <f aca="false">SUM(R320:R324)</f>
        <v>0</v>
      </c>
      <c r="S319" s="170"/>
      <c r="T319" s="172" t="n">
        <f aca="false">SUM(T320:T324)</f>
        <v>0</v>
      </c>
      <c r="AR319" s="165" t="s">
        <v>24</v>
      </c>
      <c r="AT319" s="173" t="s">
        <v>77</v>
      </c>
      <c r="AU319" s="173" t="s">
        <v>24</v>
      </c>
      <c r="AY319" s="165" t="s">
        <v>124</v>
      </c>
      <c r="BK319" s="174" t="n">
        <f aca="false">SUM(BK320:BK324)</f>
        <v>0</v>
      </c>
    </row>
    <row r="320" s="30" customFormat="true" ht="22.5" hidden="false" customHeight="true" outlineLevel="0" collapsed="false">
      <c r="B320" s="178"/>
      <c r="C320" s="179" t="s">
        <v>573</v>
      </c>
      <c r="D320" s="179" t="s">
        <v>126</v>
      </c>
      <c r="E320" s="180" t="s">
        <v>574</v>
      </c>
      <c r="F320" s="181" t="s">
        <v>575</v>
      </c>
      <c r="G320" s="182" t="s">
        <v>265</v>
      </c>
      <c r="H320" s="183" t="n">
        <v>20.55</v>
      </c>
      <c r="I320" s="184"/>
      <c r="J320" s="185" t="n">
        <f aca="false">ROUND(I320*H320,2)</f>
        <v>0</v>
      </c>
      <c r="K320" s="181" t="s">
        <v>130</v>
      </c>
      <c r="L320" s="31"/>
      <c r="M320" s="186"/>
      <c r="N320" s="187" t="s">
        <v>49</v>
      </c>
      <c r="O320" s="32"/>
      <c r="P320" s="188" t="n">
        <f aca="false">O320*H320</f>
        <v>0</v>
      </c>
      <c r="Q320" s="188" t="n">
        <v>0</v>
      </c>
      <c r="R320" s="188" t="n">
        <f aca="false">Q320*H320</f>
        <v>0</v>
      </c>
      <c r="S320" s="188" t="n">
        <v>0</v>
      </c>
      <c r="T320" s="189" t="n">
        <f aca="false">S320*H320</f>
        <v>0</v>
      </c>
      <c r="AR320" s="11" t="s">
        <v>131</v>
      </c>
      <c r="AT320" s="11" t="s">
        <v>126</v>
      </c>
      <c r="AU320" s="11" t="s">
        <v>89</v>
      </c>
      <c r="AY320" s="11" t="s">
        <v>124</v>
      </c>
      <c r="BE320" s="190" t="n">
        <f aca="false">IF(N320="základní",J320,0)</f>
        <v>0</v>
      </c>
      <c r="BF320" s="190" t="n">
        <f aca="false">IF(N320="snížená",J320,0)</f>
        <v>0</v>
      </c>
      <c r="BG320" s="190" t="n">
        <f aca="false">IF(N320="zákl. přenesená",J320,0)</f>
        <v>0</v>
      </c>
      <c r="BH320" s="190" t="n">
        <f aca="false">IF(N320="sníž. přenesená",J320,0)</f>
        <v>0</v>
      </c>
      <c r="BI320" s="190" t="n">
        <f aca="false">IF(N320="nulová",J320,0)</f>
        <v>0</v>
      </c>
      <c r="BJ320" s="11" t="s">
        <v>24</v>
      </c>
      <c r="BK320" s="190" t="n">
        <f aca="false">ROUND(I320*H320,2)</f>
        <v>0</v>
      </c>
      <c r="BL320" s="11" t="s">
        <v>131</v>
      </c>
      <c r="BM320" s="11" t="s">
        <v>576</v>
      </c>
    </row>
    <row r="321" s="30" customFormat="true" ht="22.5" hidden="false" customHeight="true" outlineLevel="0" collapsed="false">
      <c r="B321" s="178"/>
      <c r="C321" s="179" t="s">
        <v>577</v>
      </c>
      <c r="D321" s="179" t="s">
        <v>126</v>
      </c>
      <c r="E321" s="180" t="s">
        <v>578</v>
      </c>
      <c r="F321" s="181" t="s">
        <v>579</v>
      </c>
      <c r="G321" s="182" t="s">
        <v>265</v>
      </c>
      <c r="H321" s="183" t="n">
        <v>197.1</v>
      </c>
      <c r="I321" s="184"/>
      <c r="J321" s="185" t="n">
        <f aca="false">ROUND(I321*H321,2)</f>
        <v>0</v>
      </c>
      <c r="K321" s="181" t="s">
        <v>130</v>
      </c>
      <c r="L321" s="31"/>
      <c r="M321" s="186"/>
      <c r="N321" s="187" t="s">
        <v>49</v>
      </c>
      <c r="O321" s="32"/>
      <c r="P321" s="188" t="n">
        <f aca="false">O321*H321</f>
        <v>0</v>
      </c>
      <c r="Q321" s="188" t="n">
        <v>0</v>
      </c>
      <c r="R321" s="188" t="n">
        <f aca="false">Q321*H321</f>
        <v>0</v>
      </c>
      <c r="S321" s="188" t="n">
        <v>0</v>
      </c>
      <c r="T321" s="189" t="n">
        <f aca="false">S321*H321</f>
        <v>0</v>
      </c>
      <c r="AR321" s="11" t="s">
        <v>131</v>
      </c>
      <c r="AT321" s="11" t="s">
        <v>126</v>
      </c>
      <c r="AU321" s="11" t="s">
        <v>89</v>
      </c>
      <c r="AY321" s="11" t="s">
        <v>124</v>
      </c>
      <c r="BE321" s="190" t="n">
        <f aca="false">IF(N321="základní",J321,0)</f>
        <v>0</v>
      </c>
      <c r="BF321" s="190" t="n">
        <f aca="false">IF(N321="snížená",J321,0)</f>
        <v>0</v>
      </c>
      <c r="BG321" s="190" t="n">
        <f aca="false">IF(N321="zákl. přenesená",J321,0)</f>
        <v>0</v>
      </c>
      <c r="BH321" s="190" t="n">
        <f aca="false">IF(N321="sníž. přenesená",J321,0)</f>
        <v>0</v>
      </c>
      <c r="BI321" s="190" t="n">
        <f aca="false">IF(N321="nulová",J321,0)</f>
        <v>0</v>
      </c>
      <c r="BJ321" s="11" t="s">
        <v>24</v>
      </c>
      <c r="BK321" s="190" t="n">
        <f aca="false">ROUND(I321*H321,2)</f>
        <v>0</v>
      </c>
      <c r="BL321" s="11" t="s">
        <v>131</v>
      </c>
      <c r="BM321" s="11" t="s">
        <v>580</v>
      </c>
    </row>
    <row r="322" s="191" customFormat="true" ht="12.75" hidden="false" customHeight="false" outlineLevel="0" collapsed="false">
      <c r="B322" s="192"/>
      <c r="D322" s="193" t="s">
        <v>133</v>
      </c>
      <c r="E322" s="194"/>
      <c r="F322" s="195" t="s">
        <v>581</v>
      </c>
      <c r="H322" s="194"/>
      <c r="I322" s="196"/>
      <c r="L322" s="192"/>
      <c r="M322" s="197"/>
      <c r="N322" s="198"/>
      <c r="O322" s="198"/>
      <c r="P322" s="198"/>
      <c r="Q322" s="198"/>
      <c r="R322" s="198"/>
      <c r="S322" s="198"/>
      <c r="T322" s="199"/>
      <c r="AT322" s="194" t="s">
        <v>133</v>
      </c>
      <c r="AU322" s="194" t="s">
        <v>89</v>
      </c>
      <c r="AV322" s="191" t="s">
        <v>24</v>
      </c>
      <c r="AW322" s="191" t="s">
        <v>42</v>
      </c>
      <c r="AX322" s="191" t="s">
        <v>78</v>
      </c>
      <c r="AY322" s="194" t="s">
        <v>124</v>
      </c>
    </row>
    <row r="323" s="200" customFormat="true" ht="12.75" hidden="false" customHeight="false" outlineLevel="0" collapsed="false">
      <c r="B323" s="201"/>
      <c r="D323" s="202" t="s">
        <v>133</v>
      </c>
      <c r="E323" s="203"/>
      <c r="F323" s="204" t="s">
        <v>582</v>
      </c>
      <c r="H323" s="205" t="n">
        <v>197.1</v>
      </c>
      <c r="I323" s="206"/>
      <c r="L323" s="201"/>
      <c r="M323" s="207"/>
      <c r="N323" s="208"/>
      <c r="O323" s="208"/>
      <c r="P323" s="208"/>
      <c r="Q323" s="208"/>
      <c r="R323" s="208"/>
      <c r="S323" s="208"/>
      <c r="T323" s="209"/>
      <c r="AT323" s="210" t="s">
        <v>133</v>
      </c>
      <c r="AU323" s="210" t="s">
        <v>89</v>
      </c>
      <c r="AV323" s="200" t="s">
        <v>89</v>
      </c>
      <c r="AW323" s="200" t="s">
        <v>42</v>
      </c>
      <c r="AX323" s="200" t="s">
        <v>24</v>
      </c>
      <c r="AY323" s="210" t="s">
        <v>124</v>
      </c>
    </row>
    <row r="324" s="30" customFormat="true" ht="22.5" hidden="false" customHeight="true" outlineLevel="0" collapsed="false">
      <c r="B324" s="178"/>
      <c r="C324" s="179" t="s">
        <v>583</v>
      </c>
      <c r="D324" s="179" t="s">
        <v>126</v>
      </c>
      <c r="E324" s="180" t="s">
        <v>584</v>
      </c>
      <c r="F324" s="181" t="s">
        <v>585</v>
      </c>
      <c r="G324" s="182" t="s">
        <v>265</v>
      </c>
      <c r="H324" s="183" t="n">
        <v>20.55</v>
      </c>
      <c r="I324" s="184"/>
      <c r="J324" s="185" t="n">
        <f aca="false">ROUND(I324*H324,2)</f>
        <v>0</v>
      </c>
      <c r="K324" s="181" t="s">
        <v>130</v>
      </c>
      <c r="L324" s="31"/>
      <c r="M324" s="186"/>
      <c r="N324" s="187" t="s">
        <v>49</v>
      </c>
      <c r="O324" s="32"/>
      <c r="P324" s="188" t="n">
        <f aca="false">O324*H324</f>
        <v>0</v>
      </c>
      <c r="Q324" s="188" t="n">
        <v>0</v>
      </c>
      <c r="R324" s="188" t="n">
        <f aca="false">Q324*H324</f>
        <v>0</v>
      </c>
      <c r="S324" s="188" t="n">
        <v>0</v>
      </c>
      <c r="T324" s="189" t="n">
        <f aca="false">S324*H324</f>
        <v>0</v>
      </c>
      <c r="AR324" s="11" t="s">
        <v>131</v>
      </c>
      <c r="AT324" s="11" t="s">
        <v>126</v>
      </c>
      <c r="AU324" s="11" t="s">
        <v>89</v>
      </c>
      <c r="AY324" s="11" t="s">
        <v>124</v>
      </c>
      <c r="BE324" s="190" t="n">
        <f aca="false">IF(N324="základní",J324,0)</f>
        <v>0</v>
      </c>
      <c r="BF324" s="190" t="n">
        <f aca="false">IF(N324="snížená",J324,0)</f>
        <v>0</v>
      </c>
      <c r="BG324" s="190" t="n">
        <f aca="false">IF(N324="zákl. přenesená",J324,0)</f>
        <v>0</v>
      </c>
      <c r="BH324" s="190" t="n">
        <f aca="false">IF(N324="sníž. přenesená",J324,0)</f>
        <v>0</v>
      </c>
      <c r="BI324" s="190" t="n">
        <f aca="false">IF(N324="nulová",J324,0)</f>
        <v>0</v>
      </c>
      <c r="BJ324" s="11" t="s">
        <v>24</v>
      </c>
      <c r="BK324" s="190" t="n">
        <f aca="false">ROUND(I324*H324,2)</f>
        <v>0</v>
      </c>
      <c r="BL324" s="11" t="s">
        <v>131</v>
      </c>
      <c r="BM324" s="11" t="s">
        <v>586</v>
      </c>
    </row>
    <row r="325" s="163" customFormat="true" ht="37.35" hidden="false" customHeight="true" outlineLevel="0" collapsed="false">
      <c r="B325" s="164"/>
      <c r="D325" s="175" t="s">
        <v>77</v>
      </c>
      <c r="E325" s="235" t="s">
        <v>587</v>
      </c>
      <c r="F325" s="235" t="s">
        <v>588</v>
      </c>
      <c r="I325" s="167"/>
      <c r="J325" s="236" t="n">
        <f aca="false">BK325</f>
        <v>0</v>
      </c>
      <c r="L325" s="164"/>
      <c r="M325" s="169"/>
      <c r="N325" s="170"/>
      <c r="O325" s="170"/>
      <c r="P325" s="171" t="n">
        <f aca="false">P326</f>
        <v>0</v>
      </c>
      <c r="Q325" s="170"/>
      <c r="R325" s="171" t="n">
        <f aca="false">R326</f>
        <v>0</v>
      </c>
      <c r="S325" s="170"/>
      <c r="T325" s="172" t="n">
        <f aca="false">T326</f>
        <v>0</v>
      </c>
      <c r="AR325" s="165" t="s">
        <v>24</v>
      </c>
      <c r="AT325" s="173" t="s">
        <v>77</v>
      </c>
      <c r="AU325" s="173" t="s">
        <v>78</v>
      </c>
      <c r="AY325" s="165" t="s">
        <v>124</v>
      </c>
      <c r="BK325" s="174" t="n">
        <f aca="false">BK326</f>
        <v>0</v>
      </c>
    </row>
    <row r="326" s="30" customFormat="true" ht="22.5" hidden="false" customHeight="true" outlineLevel="0" collapsed="false">
      <c r="B326" s="178"/>
      <c r="C326" s="179" t="s">
        <v>589</v>
      </c>
      <c r="D326" s="179" t="s">
        <v>126</v>
      </c>
      <c r="E326" s="180" t="s">
        <v>590</v>
      </c>
      <c r="F326" s="181" t="s">
        <v>591</v>
      </c>
      <c r="G326" s="182" t="s">
        <v>265</v>
      </c>
      <c r="H326" s="183" t="n">
        <v>29.459</v>
      </c>
      <c r="I326" s="184"/>
      <c r="J326" s="185" t="n">
        <f aca="false">ROUND(I326*H326,2)</f>
        <v>0</v>
      </c>
      <c r="K326" s="181" t="s">
        <v>130</v>
      </c>
      <c r="L326" s="31"/>
      <c r="M326" s="186"/>
      <c r="N326" s="187" t="s">
        <v>49</v>
      </c>
      <c r="O326" s="32"/>
      <c r="P326" s="188" t="n">
        <f aca="false">O326*H326</f>
        <v>0</v>
      </c>
      <c r="Q326" s="188" t="n">
        <v>0</v>
      </c>
      <c r="R326" s="188" t="n">
        <f aca="false">Q326*H326</f>
        <v>0</v>
      </c>
      <c r="S326" s="188" t="n">
        <v>0</v>
      </c>
      <c r="T326" s="189" t="n">
        <f aca="false">S326*H326</f>
        <v>0</v>
      </c>
      <c r="AR326" s="11" t="s">
        <v>131</v>
      </c>
      <c r="AT326" s="11" t="s">
        <v>126</v>
      </c>
      <c r="AU326" s="11" t="s">
        <v>24</v>
      </c>
      <c r="AY326" s="11" t="s">
        <v>124</v>
      </c>
      <c r="BE326" s="190" t="n">
        <f aca="false">IF(N326="základní",J326,0)</f>
        <v>0</v>
      </c>
      <c r="BF326" s="190" t="n">
        <f aca="false">IF(N326="snížená",J326,0)</f>
        <v>0</v>
      </c>
      <c r="BG326" s="190" t="n">
        <f aca="false">IF(N326="zákl. přenesená",J326,0)</f>
        <v>0</v>
      </c>
      <c r="BH326" s="190" t="n">
        <f aca="false">IF(N326="sníž. přenesená",J326,0)</f>
        <v>0</v>
      </c>
      <c r="BI326" s="190" t="n">
        <f aca="false">IF(N326="nulová",J326,0)</f>
        <v>0</v>
      </c>
      <c r="BJ326" s="11" t="s">
        <v>24</v>
      </c>
      <c r="BK326" s="190" t="n">
        <f aca="false">ROUND(I326*H326,2)</f>
        <v>0</v>
      </c>
      <c r="BL326" s="11" t="s">
        <v>131</v>
      </c>
      <c r="BM326" s="11" t="s">
        <v>592</v>
      </c>
    </row>
    <row r="327" s="163" customFormat="true" ht="37.35" hidden="false" customHeight="true" outlineLevel="0" collapsed="false">
      <c r="B327" s="164"/>
      <c r="D327" s="165" t="s">
        <v>77</v>
      </c>
      <c r="E327" s="166" t="s">
        <v>593</v>
      </c>
      <c r="F327" s="166" t="s">
        <v>594</v>
      </c>
      <c r="I327" s="167"/>
      <c r="J327" s="168" t="n">
        <f aca="false">BK327</f>
        <v>0</v>
      </c>
      <c r="L327" s="164"/>
      <c r="M327" s="169"/>
      <c r="N327" s="170"/>
      <c r="O327" s="170"/>
      <c r="P327" s="171" t="n">
        <f aca="false">P328+P336</f>
        <v>0</v>
      </c>
      <c r="Q327" s="170"/>
      <c r="R327" s="171" t="n">
        <f aca="false">R328+R336</f>
        <v>0</v>
      </c>
      <c r="S327" s="170"/>
      <c r="T327" s="172" t="n">
        <f aca="false">T328+T336</f>
        <v>0</v>
      </c>
      <c r="AR327" s="165" t="s">
        <v>153</v>
      </c>
      <c r="AT327" s="173" t="s">
        <v>77</v>
      </c>
      <c r="AU327" s="173" t="s">
        <v>78</v>
      </c>
      <c r="AY327" s="165" t="s">
        <v>124</v>
      </c>
      <c r="BK327" s="174" t="n">
        <f aca="false">BK328+BK336</f>
        <v>0</v>
      </c>
    </row>
    <row r="328" s="163" customFormat="true" ht="19.9" hidden="false" customHeight="true" outlineLevel="0" collapsed="false">
      <c r="B328" s="164"/>
      <c r="D328" s="175" t="s">
        <v>77</v>
      </c>
      <c r="E328" s="176" t="s">
        <v>595</v>
      </c>
      <c r="F328" s="176" t="s">
        <v>596</v>
      </c>
      <c r="I328" s="167"/>
      <c r="J328" s="177" t="n">
        <f aca="false">BK328</f>
        <v>0</v>
      </c>
      <c r="L328" s="164"/>
      <c r="M328" s="169"/>
      <c r="N328" s="170"/>
      <c r="O328" s="170"/>
      <c r="P328" s="171" t="n">
        <f aca="false">SUM(P329:P335)</f>
        <v>0</v>
      </c>
      <c r="Q328" s="170"/>
      <c r="R328" s="171" t="n">
        <f aca="false">SUM(R329:R335)</f>
        <v>0</v>
      </c>
      <c r="S328" s="170"/>
      <c r="T328" s="172" t="n">
        <f aca="false">SUM(T329:T335)</f>
        <v>0</v>
      </c>
      <c r="AR328" s="165" t="s">
        <v>153</v>
      </c>
      <c r="AT328" s="173" t="s">
        <v>77</v>
      </c>
      <c r="AU328" s="173" t="s">
        <v>24</v>
      </c>
      <c r="AY328" s="165" t="s">
        <v>124</v>
      </c>
      <c r="BK328" s="174" t="n">
        <f aca="false">SUM(BK329:BK335)</f>
        <v>0</v>
      </c>
    </row>
    <row r="329" s="30" customFormat="true" ht="22.5" hidden="false" customHeight="true" outlineLevel="0" collapsed="false">
      <c r="B329" s="178"/>
      <c r="C329" s="179" t="s">
        <v>597</v>
      </c>
      <c r="D329" s="179" t="s">
        <v>126</v>
      </c>
      <c r="E329" s="180" t="s">
        <v>598</v>
      </c>
      <c r="F329" s="181" t="s">
        <v>599</v>
      </c>
      <c r="G329" s="182" t="s">
        <v>600</v>
      </c>
      <c r="H329" s="183" t="n">
        <v>149</v>
      </c>
      <c r="I329" s="184"/>
      <c r="J329" s="185" t="n">
        <f aca="false">ROUND(I329*H329,2)</f>
        <v>0</v>
      </c>
      <c r="K329" s="181" t="s">
        <v>130</v>
      </c>
      <c r="L329" s="31"/>
      <c r="M329" s="186"/>
      <c r="N329" s="187" t="s">
        <v>49</v>
      </c>
      <c r="O329" s="32"/>
      <c r="P329" s="188" t="n">
        <f aca="false">O329*H329</f>
        <v>0</v>
      </c>
      <c r="Q329" s="188" t="n">
        <v>0</v>
      </c>
      <c r="R329" s="188" t="n">
        <f aca="false">Q329*H329</f>
        <v>0</v>
      </c>
      <c r="S329" s="188" t="n">
        <v>0</v>
      </c>
      <c r="T329" s="189" t="n">
        <f aca="false">S329*H329</f>
        <v>0</v>
      </c>
      <c r="AR329" s="11" t="s">
        <v>601</v>
      </c>
      <c r="AT329" s="11" t="s">
        <v>126</v>
      </c>
      <c r="AU329" s="11" t="s">
        <v>89</v>
      </c>
      <c r="AY329" s="11" t="s">
        <v>124</v>
      </c>
      <c r="BE329" s="190" t="n">
        <f aca="false">IF(N329="základní",J329,0)</f>
        <v>0</v>
      </c>
      <c r="BF329" s="190" t="n">
        <f aca="false">IF(N329="snížená",J329,0)</f>
        <v>0</v>
      </c>
      <c r="BG329" s="190" t="n">
        <f aca="false">IF(N329="zákl. přenesená",J329,0)</f>
        <v>0</v>
      </c>
      <c r="BH329" s="190" t="n">
        <f aca="false">IF(N329="sníž. přenesená",J329,0)</f>
        <v>0</v>
      </c>
      <c r="BI329" s="190" t="n">
        <f aca="false">IF(N329="nulová",J329,0)</f>
        <v>0</v>
      </c>
      <c r="BJ329" s="11" t="s">
        <v>24</v>
      </c>
      <c r="BK329" s="190" t="n">
        <f aca="false">ROUND(I329*H329,2)</f>
        <v>0</v>
      </c>
      <c r="BL329" s="11" t="s">
        <v>601</v>
      </c>
      <c r="BM329" s="11" t="s">
        <v>602</v>
      </c>
    </row>
    <row r="330" s="200" customFormat="true" ht="12.75" hidden="false" customHeight="false" outlineLevel="0" collapsed="false">
      <c r="B330" s="201"/>
      <c r="D330" s="202" t="s">
        <v>133</v>
      </c>
      <c r="E330" s="203"/>
      <c r="F330" s="204" t="s">
        <v>603</v>
      </c>
      <c r="H330" s="205" t="n">
        <v>149</v>
      </c>
      <c r="I330" s="206"/>
      <c r="L330" s="201"/>
      <c r="M330" s="207"/>
      <c r="N330" s="208"/>
      <c r="O330" s="208"/>
      <c r="P330" s="208"/>
      <c r="Q330" s="208"/>
      <c r="R330" s="208"/>
      <c r="S330" s="208"/>
      <c r="T330" s="209"/>
      <c r="AT330" s="210" t="s">
        <v>133</v>
      </c>
      <c r="AU330" s="210" t="s">
        <v>89</v>
      </c>
      <c r="AV330" s="200" t="s">
        <v>89</v>
      </c>
      <c r="AW330" s="200" t="s">
        <v>42</v>
      </c>
      <c r="AX330" s="200" t="s">
        <v>24</v>
      </c>
      <c r="AY330" s="210" t="s">
        <v>124</v>
      </c>
    </row>
    <row r="331" s="30" customFormat="true" ht="22.5" hidden="false" customHeight="true" outlineLevel="0" collapsed="false">
      <c r="B331" s="178"/>
      <c r="C331" s="179" t="s">
        <v>604</v>
      </c>
      <c r="D331" s="179" t="s">
        <v>126</v>
      </c>
      <c r="E331" s="180" t="s">
        <v>605</v>
      </c>
      <c r="F331" s="181" t="s">
        <v>606</v>
      </c>
      <c r="G331" s="182" t="s">
        <v>600</v>
      </c>
      <c r="H331" s="183" t="n">
        <v>2</v>
      </c>
      <c r="I331" s="184"/>
      <c r="J331" s="185" t="n">
        <f aca="false">ROUND(I331*H331,2)</f>
        <v>0</v>
      </c>
      <c r="K331" s="181" t="s">
        <v>130</v>
      </c>
      <c r="L331" s="31"/>
      <c r="M331" s="186"/>
      <c r="N331" s="187" t="s">
        <v>49</v>
      </c>
      <c r="O331" s="32"/>
      <c r="P331" s="188" t="n">
        <f aca="false">O331*H331</f>
        <v>0</v>
      </c>
      <c r="Q331" s="188" t="n">
        <v>0</v>
      </c>
      <c r="R331" s="188" t="n">
        <f aca="false">Q331*H331</f>
        <v>0</v>
      </c>
      <c r="S331" s="188" t="n">
        <v>0</v>
      </c>
      <c r="T331" s="189" t="n">
        <f aca="false">S331*H331</f>
        <v>0</v>
      </c>
      <c r="AR331" s="11" t="s">
        <v>601</v>
      </c>
      <c r="AT331" s="11" t="s">
        <v>126</v>
      </c>
      <c r="AU331" s="11" t="s">
        <v>89</v>
      </c>
      <c r="AY331" s="11" t="s">
        <v>124</v>
      </c>
      <c r="BE331" s="190" t="n">
        <f aca="false">IF(N331="základní",J331,0)</f>
        <v>0</v>
      </c>
      <c r="BF331" s="190" t="n">
        <f aca="false">IF(N331="snížená",J331,0)</f>
        <v>0</v>
      </c>
      <c r="BG331" s="190" t="n">
        <f aca="false">IF(N331="zákl. přenesená",J331,0)</f>
        <v>0</v>
      </c>
      <c r="BH331" s="190" t="n">
        <f aca="false">IF(N331="sníž. přenesená",J331,0)</f>
        <v>0</v>
      </c>
      <c r="BI331" s="190" t="n">
        <f aca="false">IF(N331="nulová",J331,0)</f>
        <v>0</v>
      </c>
      <c r="BJ331" s="11" t="s">
        <v>24</v>
      </c>
      <c r="BK331" s="190" t="n">
        <f aca="false">ROUND(I331*H331,2)</f>
        <v>0</v>
      </c>
      <c r="BL331" s="11" t="s">
        <v>601</v>
      </c>
      <c r="BM331" s="11" t="s">
        <v>607</v>
      </c>
    </row>
    <row r="332" s="200" customFormat="true" ht="12.75" hidden="false" customHeight="false" outlineLevel="0" collapsed="false">
      <c r="B332" s="201"/>
      <c r="D332" s="202" t="s">
        <v>133</v>
      </c>
      <c r="E332" s="203"/>
      <c r="F332" s="204" t="s">
        <v>608</v>
      </c>
      <c r="H332" s="205" t="n">
        <v>2</v>
      </c>
      <c r="I332" s="206"/>
      <c r="L332" s="201"/>
      <c r="M332" s="207"/>
      <c r="N332" s="208"/>
      <c r="O332" s="208"/>
      <c r="P332" s="208"/>
      <c r="Q332" s="208"/>
      <c r="R332" s="208"/>
      <c r="S332" s="208"/>
      <c r="T332" s="209"/>
      <c r="AT332" s="210" t="s">
        <v>133</v>
      </c>
      <c r="AU332" s="210" t="s">
        <v>89</v>
      </c>
      <c r="AV332" s="200" t="s">
        <v>89</v>
      </c>
      <c r="AW332" s="200" t="s">
        <v>42</v>
      </c>
      <c r="AX332" s="200" t="s">
        <v>24</v>
      </c>
      <c r="AY332" s="210" t="s">
        <v>124</v>
      </c>
    </row>
    <row r="333" s="30" customFormat="true" ht="22.5" hidden="false" customHeight="true" outlineLevel="0" collapsed="false">
      <c r="B333" s="178"/>
      <c r="C333" s="179" t="s">
        <v>609</v>
      </c>
      <c r="D333" s="179" t="s">
        <v>126</v>
      </c>
      <c r="E333" s="180" t="s">
        <v>610</v>
      </c>
      <c r="F333" s="181" t="s">
        <v>611</v>
      </c>
      <c r="G333" s="182" t="s">
        <v>171</v>
      </c>
      <c r="H333" s="183" t="n">
        <v>149</v>
      </c>
      <c r="I333" s="184"/>
      <c r="J333" s="185" t="n">
        <f aca="false">ROUND(I333*H333,2)</f>
        <v>0</v>
      </c>
      <c r="K333" s="181" t="s">
        <v>130</v>
      </c>
      <c r="L333" s="31"/>
      <c r="M333" s="186"/>
      <c r="N333" s="187" t="s">
        <v>49</v>
      </c>
      <c r="O333" s="32"/>
      <c r="P333" s="188" t="n">
        <f aca="false">O333*H333</f>
        <v>0</v>
      </c>
      <c r="Q333" s="188" t="n">
        <v>0</v>
      </c>
      <c r="R333" s="188" t="n">
        <f aca="false">Q333*H333</f>
        <v>0</v>
      </c>
      <c r="S333" s="188" t="n">
        <v>0</v>
      </c>
      <c r="T333" s="189" t="n">
        <f aca="false">S333*H333</f>
        <v>0</v>
      </c>
      <c r="AR333" s="11" t="s">
        <v>601</v>
      </c>
      <c r="AT333" s="11" t="s">
        <v>126</v>
      </c>
      <c r="AU333" s="11" t="s">
        <v>89</v>
      </c>
      <c r="AY333" s="11" t="s">
        <v>124</v>
      </c>
      <c r="BE333" s="190" t="n">
        <f aca="false">IF(N333="základní",J333,0)</f>
        <v>0</v>
      </c>
      <c r="BF333" s="190" t="n">
        <f aca="false">IF(N333="snížená",J333,0)</f>
        <v>0</v>
      </c>
      <c r="BG333" s="190" t="n">
        <f aca="false">IF(N333="zákl. přenesená",J333,0)</f>
        <v>0</v>
      </c>
      <c r="BH333" s="190" t="n">
        <f aca="false">IF(N333="sníž. přenesená",J333,0)</f>
        <v>0</v>
      </c>
      <c r="BI333" s="190" t="n">
        <f aca="false">IF(N333="nulová",J333,0)</f>
        <v>0</v>
      </c>
      <c r="BJ333" s="11" t="s">
        <v>24</v>
      </c>
      <c r="BK333" s="190" t="n">
        <f aca="false">ROUND(I333*H333,2)</f>
        <v>0</v>
      </c>
      <c r="BL333" s="11" t="s">
        <v>601</v>
      </c>
      <c r="BM333" s="11" t="s">
        <v>612</v>
      </c>
    </row>
    <row r="334" s="200" customFormat="true" ht="12.75" hidden="false" customHeight="false" outlineLevel="0" collapsed="false">
      <c r="B334" s="201"/>
      <c r="D334" s="202" t="s">
        <v>133</v>
      </c>
      <c r="E334" s="203"/>
      <c r="F334" s="204" t="s">
        <v>613</v>
      </c>
      <c r="H334" s="205" t="n">
        <v>149</v>
      </c>
      <c r="I334" s="206"/>
      <c r="L334" s="201"/>
      <c r="M334" s="207"/>
      <c r="N334" s="208"/>
      <c r="O334" s="208"/>
      <c r="P334" s="208"/>
      <c r="Q334" s="208"/>
      <c r="R334" s="208"/>
      <c r="S334" s="208"/>
      <c r="T334" s="209"/>
      <c r="AT334" s="210" t="s">
        <v>133</v>
      </c>
      <c r="AU334" s="210" t="s">
        <v>89</v>
      </c>
      <c r="AV334" s="200" t="s">
        <v>89</v>
      </c>
      <c r="AW334" s="200" t="s">
        <v>42</v>
      </c>
      <c r="AX334" s="200" t="s">
        <v>24</v>
      </c>
      <c r="AY334" s="210" t="s">
        <v>124</v>
      </c>
    </row>
    <row r="335" s="30" customFormat="true" ht="22.5" hidden="false" customHeight="true" outlineLevel="0" collapsed="false">
      <c r="B335" s="178"/>
      <c r="C335" s="179" t="s">
        <v>614</v>
      </c>
      <c r="D335" s="179" t="s">
        <v>126</v>
      </c>
      <c r="E335" s="180" t="s">
        <v>615</v>
      </c>
      <c r="F335" s="181" t="s">
        <v>616</v>
      </c>
      <c r="G335" s="182" t="s">
        <v>617</v>
      </c>
      <c r="H335" s="183" t="n">
        <v>1</v>
      </c>
      <c r="I335" s="184"/>
      <c r="J335" s="185" t="n">
        <f aca="false">ROUND(I335*H335,2)</f>
        <v>0</v>
      </c>
      <c r="K335" s="181" t="s">
        <v>130</v>
      </c>
      <c r="L335" s="31"/>
      <c r="M335" s="186"/>
      <c r="N335" s="187" t="s">
        <v>49</v>
      </c>
      <c r="O335" s="32"/>
      <c r="P335" s="188" t="n">
        <f aca="false">O335*H335</f>
        <v>0</v>
      </c>
      <c r="Q335" s="188" t="n">
        <v>0</v>
      </c>
      <c r="R335" s="188" t="n">
        <f aca="false">Q335*H335</f>
        <v>0</v>
      </c>
      <c r="S335" s="188" t="n">
        <v>0</v>
      </c>
      <c r="T335" s="189" t="n">
        <f aca="false">S335*H335</f>
        <v>0</v>
      </c>
      <c r="AR335" s="11" t="s">
        <v>601</v>
      </c>
      <c r="AT335" s="11" t="s">
        <v>126</v>
      </c>
      <c r="AU335" s="11" t="s">
        <v>89</v>
      </c>
      <c r="AY335" s="11" t="s">
        <v>124</v>
      </c>
      <c r="BE335" s="190" t="n">
        <f aca="false">IF(N335="základní",J335,0)</f>
        <v>0</v>
      </c>
      <c r="BF335" s="190" t="n">
        <f aca="false">IF(N335="snížená",J335,0)</f>
        <v>0</v>
      </c>
      <c r="BG335" s="190" t="n">
        <f aca="false">IF(N335="zákl. přenesená",J335,0)</f>
        <v>0</v>
      </c>
      <c r="BH335" s="190" t="n">
        <f aca="false">IF(N335="sníž. přenesená",J335,0)</f>
        <v>0</v>
      </c>
      <c r="BI335" s="190" t="n">
        <f aca="false">IF(N335="nulová",J335,0)</f>
        <v>0</v>
      </c>
      <c r="BJ335" s="11" t="s">
        <v>24</v>
      </c>
      <c r="BK335" s="190" t="n">
        <f aca="false">ROUND(I335*H335,2)</f>
        <v>0</v>
      </c>
      <c r="BL335" s="11" t="s">
        <v>601</v>
      </c>
      <c r="BM335" s="11" t="s">
        <v>618</v>
      </c>
    </row>
    <row r="336" s="163" customFormat="true" ht="29.85" hidden="false" customHeight="true" outlineLevel="0" collapsed="false">
      <c r="B336" s="164"/>
      <c r="D336" s="175" t="s">
        <v>77</v>
      </c>
      <c r="E336" s="176" t="s">
        <v>619</v>
      </c>
      <c r="F336" s="176" t="s">
        <v>620</v>
      </c>
      <c r="I336" s="167"/>
      <c r="J336" s="177" t="n">
        <f aca="false">BK336</f>
        <v>0</v>
      </c>
      <c r="L336" s="164"/>
      <c r="M336" s="169"/>
      <c r="N336" s="170"/>
      <c r="O336" s="170"/>
      <c r="P336" s="171" t="n">
        <f aca="false">P337</f>
        <v>0</v>
      </c>
      <c r="Q336" s="170"/>
      <c r="R336" s="171" t="n">
        <f aca="false">R337</f>
        <v>0</v>
      </c>
      <c r="S336" s="170"/>
      <c r="T336" s="172" t="n">
        <f aca="false">T337</f>
        <v>0</v>
      </c>
      <c r="AR336" s="165" t="s">
        <v>153</v>
      </c>
      <c r="AT336" s="173" t="s">
        <v>77</v>
      </c>
      <c r="AU336" s="173" t="s">
        <v>24</v>
      </c>
      <c r="AY336" s="165" t="s">
        <v>124</v>
      </c>
      <c r="BK336" s="174" t="n">
        <f aca="false">BK337</f>
        <v>0</v>
      </c>
    </row>
    <row r="337" s="30" customFormat="true" ht="22.5" hidden="false" customHeight="true" outlineLevel="0" collapsed="false">
      <c r="B337" s="178"/>
      <c r="C337" s="179" t="s">
        <v>621</v>
      </c>
      <c r="D337" s="179" t="s">
        <v>126</v>
      </c>
      <c r="E337" s="180" t="s">
        <v>622</v>
      </c>
      <c r="F337" s="181" t="s">
        <v>620</v>
      </c>
      <c r="G337" s="182" t="s">
        <v>617</v>
      </c>
      <c r="H337" s="183" t="n">
        <v>1</v>
      </c>
      <c r="I337" s="184"/>
      <c r="J337" s="185" t="n">
        <f aca="false">ROUND(I337*H337,2)</f>
        <v>0</v>
      </c>
      <c r="K337" s="181" t="s">
        <v>130</v>
      </c>
      <c r="L337" s="31"/>
      <c r="M337" s="186"/>
      <c r="N337" s="237" t="s">
        <v>49</v>
      </c>
      <c r="O337" s="238"/>
      <c r="P337" s="239" t="n">
        <f aca="false">O337*H337</f>
        <v>0</v>
      </c>
      <c r="Q337" s="239" t="n">
        <v>0</v>
      </c>
      <c r="R337" s="239" t="n">
        <f aca="false">Q337*H337</f>
        <v>0</v>
      </c>
      <c r="S337" s="239" t="n">
        <v>0</v>
      </c>
      <c r="T337" s="240" t="n">
        <f aca="false">S337*H337</f>
        <v>0</v>
      </c>
      <c r="AR337" s="11" t="s">
        <v>601</v>
      </c>
      <c r="AT337" s="11" t="s">
        <v>126</v>
      </c>
      <c r="AU337" s="11" t="s">
        <v>89</v>
      </c>
      <c r="AY337" s="11" t="s">
        <v>124</v>
      </c>
      <c r="BE337" s="190" t="n">
        <f aca="false">IF(N337="základní",J337,0)</f>
        <v>0</v>
      </c>
      <c r="BF337" s="190" t="n">
        <f aca="false">IF(N337="snížená",J337,0)</f>
        <v>0</v>
      </c>
      <c r="BG337" s="190" t="n">
        <f aca="false">IF(N337="zákl. přenesená",J337,0)</f>
        <v>0</v>
      </c>
      <c r="BH337" s="190" t="n">
        <f aca="false">IF(N337="sníž. přenesená",J337,0)</f>
        <v>0</v>
      </c>
      <c r="BI337" s="190" t="n">
        <f aca="false">IF(N337="nulová",J337,0)</f>
        <v>0</v>
      </c>
      <c r="BJ337" s="11" t="s">
        <v>24</v>
      </c>
      <c r="BK337" s="190" t="n">
        <f aca="false">ROUND(I337*H337,2)</f>
        <v>0</v>
      </c>
      <c r="BL337" s="11" t="s">
        <v>601</v>
      </c>
      <c r="BM337" s="11" t="s">
        <v>623</v>
      </c>
    </row>
    <row r="338" s="30" customFormat="true" ht="6.95" hidden="false" customHeight="true" outlineLevel="0" collapsed="false">
      <c r="B338" s="52"/>
      <c r="C338" s="53"/>
      <c r="D338" s="53"/>
      <c r="E338" s="53"/>
      <c r="F338" s="53"/>
      <c r="G338" s="53"/>
      <c r="H338" s="53"/>
      <c r="I338" s="126"/>
      <c r="J338" s="53"/>
      <c r="K338" s="53"/>
      <c r="L338" s="31"/>
    </row>
    <row r="339" customFormat="false" ht="12.75" hidden="false" customHeight="false" outlineLevel="0" collapsed="false">
      <c r="AT339" s="241"/>
    </row>
  </sheetData>
  <sheetProtection sheet="true" password="cc35" objects="true" scenarios="true" formatColumns="false" formatRows="false" sort="false" autoFilter="false"/>
  <autoFilter ref="C81:K81"/>
  <mergeCells count="6">
    <mergeCell ref="G1:H1"/>
    <mergeCell ref="L2:V2"/>
    <mergeCell ref="E7:H7"/>
    <mergeCell ref="E22:H22"/>
    <mergeCell ref="E43:H43"/>
    <mergeCell ref="E74:H74"/>
  </mergeCells>
  <hyperlinks>
    <hyperlink ref="F1" location="C2" display="1) Krycí list soupisu"/>
    <hyperlink ref="G1" location="C50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242" width="8.32"/>
    <col collapsed="false" customWidth="true" hidden="false" outlineLevel="0" max="2" min="2" style="242" width="1.66"/>
    <col collapsed="false" customWidth="true" hidden="false" outlineLevel="0" max="4" min="3" style="242" width="4.99"/>
    <col collapsed="false" customWidth="true" hidden="false" outlineLevel="0" max="5" min="5" style="242" width="11.66"/>
    <col collapsed="false" customWidth="true" hidden="false" outlineLevel="0" max="6" min="6" style="242" width="9.15"/>
    <col collapsed="false" customWidth="true" hidden="false" outlineLevel="0" max="7" min="7" style="242" width="4.99"/>
    <col collapsed="false" customWidth="true" hidden="false" outlineLevel="0" max="8" min="8" style="242" width="77.83"/>
    <col collapsed="false" customWidth="true" hidden="false" outlineLevel="0" max="10" min="9" style="242" width="19.99"/>
    <col collapsed="false" customWidth="true" hidden="false" outlineLevel="0" max="11" min="11" style="242" width="1.66"/>
    <col collapsed="false" customWidth="false" hidden="false" outlineLevel="0" max="257" min="12" style="242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3"/>
      <c r="C2" s="244"/>
      <c r="D2" s="244"/>
      <c r="E2" s="244"/>
      <c r="F2" s="244"/>
      <c r="G2" s="244"/>
      <c r="H2" s="244"/>
      <c r="I2" s="244"/>
      <c r="J2" s="244"/>
      <c r="K2" s="245"/>
    </row>
    <row r="3" s="246" customFormat="true" ht="45" hidden="false" customHeight="true" outlineLevel="0" collapsed="false">
      <c r="B3" s="247"/>
      <c r="C3" s="248" t="s">
        <v>624</v>
      </c>
      <c r="D3" s="248"/>
      <c r="E3" s="248"/>
      <c r="F3" s="248"/>
      <c r="G3" s="248"/>
      <c r="H3" s="248"/>
      <c r="I3" s="248"/>
      <c r="J3" s="248"/>
      <c r="K3" s="249"/>
    </row>
    <row r="4" customFormat="false" ht="25.5" hidden="false" customHeight="true" outlineLevel="0" collapsed="false">
      <c r="B4" s="250"/>
      <c r="C4" s="251" t="s">
        <v>625</v>
      </c>
      <c r="D4" s="251"/>
      <c r="E4" s="251"/>
      <c r="F4" s="251"/>
      <c r="G4" s="251"/>
      <c r="H4" s="251"/>
      <c r="I4" s="251"/>
      <c r="J4" s="251"/>
      <c r="K4" s="252"/>
    </row>
    <row r="5" customFormat="false" ht="5.25" hidden="false" customHeight="true" outlineLevel="0" collapsed="false">
      <c r="B5" s="250"/>
      <c r="C5" s="253"/>
      <c r="D5" s="253"/>
      <c r="E5" s="253"/>
      <c r="F5" s="253"/>
      <c r="G5" s="253"/>
      <c r="H5" s="253"/>
      <c r="I5" s="253"/>
      <c r="J5" s="253"/>
      <c r="K5" s="252"/>
    </row>
    <row r="6" customFormat="false" ht="15" hidden="false" customHeight="true" outlineLevel="0" collapsed="false">
      <c r="B6" s="250"/>
      <c r="C6" s="254" t="s">
        <v>626</v>
      </c>
      <c r="D6" s="254"/>
      <c r="E6" s="254"/>
      <c r="F6" s="254"/>
      <c r="G6" s="254"/>
      <c r="H6" s="254"/>
      <c r="I6" s="254"/>
      <c r="J6" s="254"/>
      <c r="K6" s="252"/>
    </row>
    <row r="7" customFormat="false" ht="15" hidden="false" customHeight="true" outlineLevel="0" collapsed="false">
      <c r="B7" s="255"/>
      <c r="C7" s="254" t="s">
        <v>627</v>
      </c>
      <c r="D7" s="254"/>
      <c r="E7" s="254"/>
      <c r="F7" s="254"/>
      <c r="G7" s="254"/>
      <c r="H7" s="254"/>
      <c r="I7" s="254"/>
      <c r="J7" s="254"/>
      <c r="K7" s="252"/>
    </row>
    <row r="8" customFormat="false" ht="12.75" hidden="false" customHeight="true" outlineLevel="0" collapsed="false">
      <c r="B8" s="255"/>
      <c r="C8" s="254"/>
      <c r="D8" s="254"/>
      <c r="E8" s="254"/>
      <c r="F8" s="254"/>
      <c r="G8" s="254"/>
      <c r="H8" s="254"/>
      <c r="I8" s="254"/>
      <c r="J8" s="254"/>
      <c r="K8" s="252"/>
    </row>
    <row r="9" customFormat="false" ht="15" hidden="false" customHeight="true" outlineLevel="0" collapsed="false">
      <c r="B9" s="255"/>
      <c r="C9" s="256" t="s">
        <v>628</v>
      </c>
      <c r="D9" s="256"/>
      <c r="E9" s="256"/>
      <c r="F9" s="256"/>
      <c r="G9" s="256"/>
      <c r="H9" s="256"/>
      <c r="I9" s="256"/>
      <c r="J9" s="256"/>
      <c r="K9" s="252"/>
    </row>
    <row r="10" customFormat="false" ht="15" hidden="false" customHeight="true" outlineLevel="0" collapsed="false">
      <c r="B10" s="255"/>
      <c r="C10" s="254"/>
      <c r="D10" s="254" t="s">
        <v>629</v>
      </c>
      <c r="E10" s="254"/>
      <c r="F10" s="254"/>
      <c r="G10" s="254"/>
      <c r="H10" s="254"/>
      <c r="I10" s="254"/>
      <c r="J10" s="254"/>
      <c r="K10" s="252"/>
    </row>
    <row r="11" customFormat="false" ht="15" hidden="false" customHeight="true" outlineLevel="0" collapsed="false">
      <c r="B11" s="255"/>
      <c r="C11" s="257"/>
      <c r="D11" s="254" t="s">
        <v>630</v>
      </c>
      <c r="E11" s="254"/>
      <c r="F11" s="254"/>
      <c r="G11" s="254"/>
      <c r="H11" s="254"/>
      <c r="I11" s="254"/>
      <c r="J11" s="254"/>
      <c r="K11" s="252"/>
    </row>
    <row r="12" customFormat="false" ht="12.75" hidden="false" customHeight="true" outlineLevel="0" collapsed="false">
      <c r="B12" s="255"/>
      <c r="C12" s="257"/>
      <c r="D12" s="257"/>
      <c r="E12" s="257"/>
      <c r="F12" s="257"/>
      <c r="G12" s="257"/>
      <c r="H12" s="257"/>
      <c r="I12" s="257"/>
      <c r="J12" s="257"/>
      <c r="K12" s="252"/>
    </row>
    <row r="13" customFormat="false" ht="15" hidden="false" customHeight="true" outlineLevel="0" collapsed="false">
      <c r="B13" s="255"/>
      <c r="C13" s="257"/>
      <c r="D13" s="254" t="s">
        <v>631</v>
      </c>
      <c r="E13" s="254"/>
      <c r="F13" s="254"/>
      <c r="G13" s="254"/>
      <c r="H13" s="254"/>
      <c r="I13" s="254"/>
      <c r="J13" s="254"/>
      <c r="K13" s="252"/>
    </row>
    <row r="14" customFormat="false" ht="15" hidden="false" customHeight="true" outlineLevel="0" collapsed="false">
      <c r="B14" s="255"/>
      <c r="C14" s="257"/>
      <c r="D14" s="254" t="s">
        <v>632</v>
      </c>
      <c r="E14" s="254"/>
      <c r="F14" s="254"/>
      <c r="G14" s="254"/>
      <c r="H14" s="254"/>
      <c r="I14" s="254"/>
      <c r="J14" s="254"/>
      <c r="K14" s="252"/>
    </row>
    <row r="15" customFormat="false" ht="15" hidden="false" customHeight="true" outlineLevel="0" collapsed="false">
      <c r="B15" s="255"/>
      <c r="C15" s="257"/>
      <c r="D15" s="254" t="s">
        <v>633</v>
      </c>
      <c r="E15" s="254"/>
      <c r="F15" s="254"/>
      <c r="G15" s="254"/>
      <c r="H15" s="254"/>
      <c r="I15" s="254"/>
      <c r="J15" s="254"/>
      <c r="K15" s="252"/>
    </row>
    <row r="16" customFormat="false" ht="15" hidden="false" customHeight="true" outlineLevel="0" collapsed="false">
      <c r="B16" s="255"/>
      <c r="C16" s="257"/>
      <c r="D16" s="257"/>
      <c r="E16" s="258" t="s">
        <v>82</v>
      </c>
      <c r="F16" s="254" t="s">
        <v>634</v>
      </c>
      <c r="G16" s="254"/>
      <c r="H16" s="254"/>
      <c r="I16" s="254"/>
      <c r="J16" s="254"/>
      <c r="K16" s="252"/>
    </row>
    <row r="17" customFormat="false" ht="15" hidden="false" customHeight="true" outlineLevel="0" collapsed="false">
      <c r="B17" s="255"/>
      <c r="C17" s="257"/>
      <c r="D17" s="257"/>
      <c r="E17" s="258" t="s">
        <v>635</v>
      </c>
      <c r="F17" s="254" t="s">
        <v>636</v>
      </c>
      <c r="G17" s="254"/>
      <c r="H17" s="254"/>
      <c r="I17" s="254"/>
      <c r="J17" s="254"/>
      <c r="K17" s="252"/>
    </row>
    <row r="18" customFormat="false" ht="15" hidden="false" customHeight="true" outlineLevel="0" collapsed="false">
      <c r="B18" s="255"/>
      <c r="C18" s="257"/>
      <c r="D18" s="257"/>
      <c r="E18" s="258" t="s">
        <v>637</v>
      </c>
      <c r="F18" s="254" t="s">
        <v>638</v>
      </c>
      <c r="G18" s="254"/>
      <c r="H18" s="254"/>
      <c r="I18" s="254"/>
      <c r="J18" s="254"/>
      <c r="K18" s="252"/>
    </row>
    <row r="19" customFormat="false" ht="15" hidden="false" customHeight="true" outlineLevel="0" collapsed="false">
      <c r="B19" s="255"/>
      <c r="C19" s="257"/>
      <c r="D19" s="257"/>
      <c r="E19" s="258" t="s">
        <v>639</v>
      </c>
      <c r="F19" s="254" t="s">
        <v>640</v>
      </c>
      <c r="G19" s="254"/>
      <c r="H19" s="254"/>
      <c r="I19" s="254"/>
      <c r="J19" s="254"/>
      <c r="K19" s="252"/>
    </row>
    <row r="20" customFormat="false" ht="15" hidden="false" customHeight="true" outlineLevel="0" collapsed="false">
      <c r="B20" s="255"/>
      <c r="C20" s="257"/>
      <c r="D20" s="257"/>
      <c r="E20" s="258" t="s">
        <v>641</v>
      </c>
      <c r="F20" s="254" t="s">
        <v>642</v>
      </c>
      <c r="G20" s="254"/>
      <c r="H20" s="254"/>
      <c r="I20" s="254"/>
      <c r="J20" s="254"/>
      <c r="K20" s="252"/>
    </row>
    <row r="21" customFormat="false" ht="15" hidden="false" customHeight="true" outlineLevel="0" collapsed="false">
      <c r="B21" s="255"/>
      <c r="C21" s="257"/>
      <c r="D21" s="257"/>
      <c r="E21" s="258" t="s">
        <v>643</v>
      </c>
      <c r="F21" s="254" t="s">
        <v>644</v>
      </c>
      <c r="G21" s="254"/>
      <c r="H21" s="254"/>
      <c r="I21" s="254"/>
      <c r="J21" s="254"/>
      <c r="K21" s="252"/>
    </row>
    <row r="22" customFormat="false" ht="12.75" hidden="false" customHeight="true" outlineLevel="0" collapsed="false">
      <c r="B22" s="255"/>
      <c r="C22" s="257"/>
      <c r="D22" s="257"/>
      <c r="E22" s="257"/>
      <c r="F22" s="257"/>
      <c r="G22" s="257"/>
      <c r="H22" s="257"/>
      <c r="I22" s="257"/>
      <c r="J22" s="257"/>
      <c r="K22" s="252"/>
    </row>
    <row r="23" customFormat="false" ht="15" hidden="false" customHeight="true" outlineLevel="0" collapsed="false">
      <c r="B23" s="255"/>
      <c r="C23" s="256" t="s">
        <v>645</v>
      </c>
      <c r="D23" s="256"/>
      <c r="E23" s="256"/>
      <c r="F23" s="256"/>
      <c r="G23" s="256"/>
      <c r="H23" s="256"/>
      <c r="I23" s="256"/>
      <c r="J23" s="256"/>
      <c r="K23" s="252"/>
    </row>
    <row r="24" customFormat="false" ht="15" hidden="false" customHeight="true" outlineLevel="0" collapsed="false">
      <c r="B24" s="255"/>
      <c r="C24" s="254" t="s">
        <v>646</v>
      </c>
      <c r="D24" s="254"/>
      <c r="E24" s="254"/>
      <c r="F24" s="254"/>
      <c r="G24" s="254"/>
      <c r="H24" s="254"/>
      <c r="I24" s="254"/>
      <c r="J24" s="254"/>
      <c r="K24" s="252"/>
    </row>
    <row r="25" customFormat="false" ht="15" hidden="false" customHeight="true" outlineLevel="0" collapsed="false">
      <c r="B25" s="255"/>
      <c r="C25" s="254"/>
      <c r="D25" s="259" t="s">
        <v>647</v>
      </c>
      <c r="E25" s="259"/>
      <c r="F25" s="259"/>
      <c r="G25" s="259"/>
      <c r="H25" s="259"/>
      <c r="I25" s="259"/>
      <c r="J25" s="259"/>
      <c r="K25" s="252"/>
    </row>
    <row r="26" customFormat="false" ht="15" hidden="false" customHeight="true" outlineLevel="0" collapsed="false">
      <c r="B26" s="255"/>
      <c r="C26" s="257"/>
      <c r="D26" s="254" t="s">
        <v>648</v>
      </c>
      <c r="E26" s="254"/>
      <c r="F26" s="254"/>
      <c r="G26" s="254"/>
      <c r="H26" s="254"/>
      <c r="I26" s="254"/>
      <c r="J26" s="254"/>
      <c r="K26" s="252"/>
    </row>
    <row r="27" customFormat="false" ht="12.75" hidden="false" customHeight="true" outlineLevel="0" collapsed="false">
      <c r="B27" s="255"/>
      <c r="C27" s="257"/>
      <c r="D27" s="257"/>
      <c r="E27" s="257"/>
      <c r="F27" s="257"/>
      <c r="G27" s="257"/>
      <c r="H27" s="257"/>
      <c r="I27" s="257"/>
      <c r="J27" s="257"/>
      <c r="K27" s="252"/>
    </row>
    <row r="28" customFormat="false" ht="15" hidden="false" customHeight="true" outlineLevel="0" collapsed="false">
      <c r="B28" s="255"/>
      <c r="C28" s="257"/>
      <c r="D28" s="259" t="s">
        <v>649</v>
      </c>
      <c r="E28" s="259"/>
      <c r="F28" s="259"/>
      <c r="G28" s="259"/>
      <c r="H28" s="259"/>
      <c r="I28" s="259"/>
      <c r="J28" s="259"/>
      <c r="K28" s="252"/>
    </row>
    <row r="29" customFormat="false" ht="15" hidden="false" customHeight="true" outlineLevel="0" collapsed="false">
      <c r="B29" s="255"/>
      <c r="C29" s="257"/>
      <c r="D29" s="254" t="s">
        <v>650</v>
      </c>
      <c r="E29" s="254"/>
      <c r="F29" s="254"/>
      <c r="G29" s="254"/>
      <c r="H29" s="254"/>
      <c r="I29" s="254"/>
      <c r="J29" s="254"/>
      <c r="K29" s="252"/>
    </row>
    <row r="30" customFormat="false" ht="12.75" hidden="false" customHeight="true" outlineLevel="0" collapsed="false">
      <c r="B30" s="255"/>
      <c r="C30" s="257"/>
      <c r="D30" s="257"/>
      <c r="E30" s="257"/>
      <c r="F30" s="257"/>
      <c r="G30" s="257"/>
      <c r="H30" s="257"/>
      <c r="I30" s="257"/>
      <c r="J30" s="257"/>
      <c r="K30" s="252"/>
    </row>
    <row r="31" customFormat="false" ht="15" hidden="false" customHeight="true" outlineLevel="0" collapsed="false">
      <c r="B31" s="255"/>
      <c r="C31" s="257"/>
      <c r="D31" s="259" t="s">
        <v>651</v>
      </c>
      <c r="E31" s="259"/>
      <c r="F31" s="259"/>
      <c r="G31" s="259"/>
      <c r="H31" s="259"/>
      <c r="I31" s="259"/>
      <c r="J31" s="259"/>
      <c r="K31" s="252"/>
    </row>
    <row r="32" customFormat="false" ht="15" hidden="false" customHeight="true" outlineLevel="0" collapsed="false">
      <c r="B32" s="255"/>
      <c r="C32" s="257"/>
      <c r="D32" s="254" t="s">
        <v>652</v>
      </c>
      <c r="E32" s="254"/>
      <c r="F32" s="254"/>
      <c r="G32" s="254"/>
      <c r="H32" s="254"/>
      <c r="I32" s="254"/>
      <c r="J32" s="254"/>
      <c r="K32" s="252"/>
    </row>
    <row r="33" customFormat="false" ht="15" hidden="false" customHeight="true" outlineLevel="0" collapsed="false">
      <c r="B33" s="255"/>
      <c r="C33" s="257"/>
      <c r="D33" s="254" t="s">
        <v>653</v>
      </c>
      <c r="E33" s="254"/>
      <c r="F33" s="254"/>
      <c r="G33" s="254"/>
      <c r="H33" s="254"/>
      <c r="I33" s="254"/>
      <c r="J33" s="254"/>
      <c r="K33" s="252"/>
    </row>
    <row r="34" customFormat="false" ht="15" hidden="false" customHeight="true" outlineLevel="0" collapsed="false">
      <c r="B34" s="255"/>
      <c r="C34" s="257"/>
      <c r="D34" s="254"/>
      <c r="E34" s="260" t="s">
        <v>109</v>
      </c>
      <c r="F34" s="254"/>
      <c r="G34" s="254" t="s">
        <v>654</v>
      </c>
      <c r="H34" s="254"/>
      <c r="I34" s="254"/>
      <c r="J34" s="254"/>
      <c r="K34" s="252"/>
    </row>
    <row r="35" customFormat="false" ht="30.75" hidden="false" customHeight="true" outlineLevel="0" collapsed="false">
      <c r="B35" s="255"/>
      <c r="C35" s="257"/>
      <c r="D35" s="254"/>
      <c r="E35" s="260" t="s">
        <v>655</v>
      </c>
      <c r="F35" s="254"/>
      <c r="G35" s="254" t="s">
        <v>656</v>
      </c>
      <c r="H35" s="254"/>
      <c r="I35" s="254"/>
      <c r="J35" s="254"/>
      <c r="K35" s="252"/>
    </row>
    <row r="36" customFormat="false" ht="15" hidden="false" customHeight="true" outlineLevel="0" collapsed="false">
      <c r="B36" s="255"/>
      <c r="C36" s="257"/>
      <c r="D36" s="254"/>
      <c r="E36" s="260" t="s">
        <v>59</v>
      </c>
      <c r="F36" s="254"/>
      <c r="G36" s="254" t="s">
        <v>657</v>
      </c>
      <c r="H36" s="254"/>
      <c r="I36" s="254"/>
      <c r="J36" s="254"/>
      <c r="K36" s="252"/>
    </row>
    <row r="37" customFormat="false" ht="15" hidden="false" customHeight="true" outlineLevel="0" collapsed="false">
      <c r="B37" s="255"/>
      <c r="C37" s="257"/>
      <c r="D37" s="254"/>
      <c r="E37" s="260" t="s">
        <v>110</v>
      </c>
      <c r="F37" s="254"/>
      <c r="G37" s="254" t="s">
        <v>658</v>
      </c>
      <c r="H37" s="254"/>
      <c r="I37" s="254"/>
      <c r="J37" s="254"/>
      <c r="K37" s="252"/>
    </row>
    <row r="38" customFormat="false" ht="15" hidden="false" customHeight="true" outlineLevel="0" collapsed="false">
      <c r="B38" s="255"/>
      <c r="C38" s="257"/>
      <c r="D38" s="254"/>
      <c r="E38" s="260" t="s">
        <v>111</v>
      </c>
      <c r="F38" s="254"/>
      <c r="G38" s="254" t="s">
        <v>659</v>
      </c>
      <c r="H38" s="254"/>
      <c r="I38" s="254"/>
      <c r="J38" s="254"/>
      <c r="K38" s="252"/>
    </row>
    <row r="39" customFormat="false" ht="15" hidden="false" customHeight="true" outlineLevel="0" collapsed="false">
      <c r="B39" s="255"/>
      <c r="C39" s="257"/>
      <c r="D39" s="254"/>
      <c r="E39" s="260" t="s">
        <v>112</v>
      </c>
      <c r="F39" s="254"/>
      <c r="G39" s="254" t="s">
        <v>660</v>
      </c>
      <c r="H39" s="254"/>
      <c r="I39" s="254"/>
      <c r="J39" s="254"/>
      <c r="K39" s="252"/>
    </row>
    <row r="40" customFormat="false" ht="15" hidden="false" customHeight="true" outlineLevel="0" collapsed="false">
      <c r="B40" s="255"/>
      <c r="C40" s="257"/>
      <c r="D40" s="254"/>
      <c r="E40" s="260" t="s">
        <v>661</v>
      </c>
      <c r="F40" s="254"/>
      <c r="G40" s="254" t="s">
        <v>662</v>
      </c>
      <c r="H40" s="254"/>
      <c r="I40" s="254"/>
      <c r="J40" s="254"/>
      <c r="K40" s="252"/>
    </row>
    <row r="41" customFormat="false" ht="15" hidden="false" customHeight="true" outlineLevel="0" collapsed="false">
      <c r="B41" s="255"/>
      <c r="C41" s="257"/>
      <c r="D41" s="254"/>
      <c r="E41" s="260"/>
      <c r="F41" s="254"/>
      <c r="G41" s="254" t="s">
        <v>663</v>
      </c>
      <c r="H41" s="254"/>
      <c r="I41" s="254"/>
      <c r="J41" s="254"/>
      <c r="K41" s="252"/>
    </row>
    <row r="42" customFormat="false" ht="15" hidden="false" customHeight="true" outlineLevel="0" collapsed="false">
      <c r="B42" s="255"/>
      <c r="C42" s="257"/>
      <c r="D42" s="254"/>
      <c r="E42" s="260" t="s">
        <v>664</v>
      </c>
      <c r="F42" s="254"/>
      <c r="G42" s="254" t="s">
        <v>665</v>
      </c>
      <c r="H42" s="254"/>
      <c r="I42" s="254"/>
      <c r="J42" s="254"/>
      <c r="K42" s="252"/>
    </row>
    <row r="43" customFormat="false" ht="15" hidden="false" customHeight="true" outlineLevel="0" collapsed="false">
      <c r="B43" s="255"/>
      <c r="C43" s="257"/>
      <c r="D43" s="254"/>
      <c r="E43" s="260" t="s">
        <v>114</v>
      </c>
      <c r="F43" s="254"/>
      <c r="G43" s="254" t="s">
        <v>666</v>
      </c>
      <c r="H43" s="254"/>
      <c r="I43" s="254"/>
      <c r="J43" s="254"/>
      <c r="K43" s="252"/>
    </row>
    <row r="44" customFormat="false" ht="12.75" hidden="false" customHeight="true" outlineLevel="0" collapsed="false">
      <c r="B44" s="255"/>
      <c r="C44" s="257"/>
      <c r="D44" s="254"/>
      <c r="E44" s="254"/>
      <c r="F44" s="254"/>
      <c r="G44" s="254"/>
      <c r="H44" s="254"/>
      <c r="I44" s="254"/>
      <c r="J44" s="254"/>
      <c r="K44" s="252"/>
    </row>
    <row r="45" customFormat="false" ht="15" hidden="false" customHeight="true" outlineLevel="0" collapsed="false">
      <c r="B45" s="255"/>
      <c r="C45" s="257"/>
      <c r="D45" s="254" t="s">
        <v>667</v>
      </c>
      <c r="E45" s="254"/>
      <c r="F45" s="254"/>
      <c r="G45" s="254"/>
      <c r="H45" s="254"/>
      <c r="I45" s="254"/>
      <c r="J45" s="254"/>
      <c r="K45" s="252"/>
    </row>
    <row r="46" customFormat="false" ht="15" hidden="false" customHeight="true" outlineLevel="0" collapsed="false">
      <c r="B46" s="255"/>
      <c r="C46" s="257"/>
      <c r="D46" s="257"/>
      <c r="E46" s="254" t="s">
        <v>668</v>
      </c>
      <c r="F46" s="254"/>
      <c r="G46" s="254"/>
      <c r="H46" s="254"/>
      <c r="I46" s="254"/>
      <c r="J46" s="254"/>
      <c r="K46" s="252"/>
    </row>
    <row r="47" customFormat="false" ht="15" hidden="false" customHeight="true" outlineLevel="0" collapsed="false">
      <c r="B47" s="255"/>
      <c r="C47" s="257"/>
      <c r="D47" s="257"/>
      <c r="E47" s="254" t="s">
        <v>669</v>
      </c>
      <c r="F47" s="254"/>
      <c r="G47" s="254"/>
      <c r="H47" s="254"/>
      <c r="I47" s="254"/>
      <c r="J47" s="254"/>
      <c r="K47" s="252"/>
    </row>
    <row r="48" customFormat="false" ht="15" hidden="false" customHeight="true" outlineLevel="0" collapsed="false">
      <c r="B48" s="255"/>
      <c r="C48" s="257"/>
      <c r="D48" s="257"/>
      <c r="E48" s="254" t="s">
        <v>670</v>
      </c>
      <c r="F48" s="254"/>
      <c r="G48" s="254"/>
      <c r="H48" s="254"/>
      <c r="I48" s="254"/>
      <c r="J48" s="254"/>
      <c r="K48" s="252"/>
    </row>
    <row r="49" customFormat="false" ht="15" hidden="false" customHeight="true" outlineLevel="0" collapsed="false">
      <c r="B49" s="255"/>
      <c r="C49" s="257"/>
      <c r="D49" s="254" t="s">
        <v>671</v>
      </c>
      <c r="E49" s="254"/>
      <c r="F49" s="254"/>
      <c r="G49" s="254"/>
      <c r="H49" s="254"/>
      <c r="I49" s="254"/>
      <c r="J49" s="254"/>
      <c r="K49" s="252"/>
    </row>
    <row r="50" customFormat="false" ht="25.5" hidden="false" customHeight="true" outlineLevel="0" collapsed="false">
      <c r="B50" s="250"/>
      <c r="C50" s="251" t="s">
        <v>672</v>
      </c>
      <c r="D50" s="251"/>
      <c r="E50" s="251"/>
      <c r="F50" s="251"/>
      <c r="G50" s="251"/>
      <c r="H50" s="251"/>
      <c r="I50" s="251"/>
      <c r="J50" s="251"/>
      <c r="K50" s="252"/>
    </row>
    <row r="51" customFormat="false" ht="5.25" hidden="false" customHeight="true" outlineLevel="0" collapsed="false">
      <c r="B51" s="250"/>
      <c r="C51" s="253"/>
      <c r="D51" s="253"/>
      <c r="E51" s="253"/>
      <c r="F51" s="253"/>
      <c r="G51" s="253"/>
      <c r="H51" s="253"/>
      <c r="I51" s="253"/>
      <c r="J51" s="253"/>
      <c r="K51" s="252"/>
    </row>
    <row r="52" customFormat="false" ht="15" hidden="false" customHeight="true" outlineLevel="0" collapsed="false">
      <c r="B52" s="250"/>
      <c r="C52" s="254" t="s">
        <v>673</v>
      </c>
      <c r="D52" s="254"/>
      <c r="E52" s="254"/>
      <c r="F52" s="254"/>
      <c r="G52" s="254"/>
      <c r="H52" s="254"/>
      <c r="I52" s="254"/>
      <c r="J52" s="254"/>
      <c r="K52" s="252"/>
    </row>
    <row r="53" customFormat="false" ht="15" hidden="false" customHeight="true" outlineLevel="0" collapsed="false">
      <c r="B53" s="250"/>
      <c r="C53" s="254" t="s">
        <v>674</v>
      </c>
      <c r="D53" s="254"/>
      <c r="E53" s="254"/>
      <c r="F53" s="254"/>
      <c r="G53" s="254"/>
      <c r="H53" s="254"/>
      <c r="I53" s="254"/>
      <c r="J53" s="254"/>
      <c r="K53" s="252"/>
    </row>
    <row r="54" customFormat="false" ht="12.75" hidden="false" customHeight="true" outlineLevel="0" collapsed="false">
      <c r="B54" s="250"/>
      <c r="C54" s="254"/>
      <c r="D54" s="254"/>
      <c r="E54" s="254"/>
      <c r="F54" s="254"/>
      <c r="G54" s="254"/>
      <c r="H54" s="254"/>
      <c r="I54" s="254"/>
      <c r="J54" s="254"/>
      <c r="K54" s="252"/>
    </row>
    <row r="55" customFormat="false" ht="15" hidden="false" customHeight="true" outlineLevel="0" collapsed="false">
      <c r="B55" s="250"/>
      <c r="C55" s="254" t="s">
        <v>675</v>
      </c>
      <c r="D55" s="254"/>
      <c r="E55" s="254"/>
      <c r="F55" s="254"/>
      <c r="G55" s="254"/>
      <c r="H55" s="254"/>
      <c r="I55" s="254"/>
      <c r="J55" s="254"/>
      <c r="K55" s="252"/>
    </row>
    <row r="56" customFormat="false" ht="15" hidden="false" customHeight="true" outlineLevel="0" collapsed="false">
      <c r="B56" s="250"/>
      <c r="C56" s="257"/>
      <c r="D56" s="254" t="s">
        <v>676</v>
      </c>
      <c r="E56" s="254"/>
      <c r="F56" s="254"/>
      <c r="G56" s="254"/>
      <c r="H56" s="254"/>
      <c r="I56" s="254"/>
      <c r="J56" s="254"/>
      <c r="K56" s="252"/>
    </row>
    <row r="57" customFormat="false" ht="15" hidden="false" customHeight="true" outlineLevel="0" collapsed="false">
      <c r="B57" s="250"/>
      <c r="C57" s="257"/>
      <c r="D57" s="254" t="s">
        <v>677</v>
      </c>
      <c r="E57" s="254"/>
      <c r="F57" s="254"/>
      <c r="G57" s="254"/>
      <c r="H57" s="254"/>
      <c r="I57" s="254"/>
      <c r="J57" s="254"/>
      <c r="K57" s="252"/>
    </row>
    <row r="58" customFormat="false" ht="15" hidden="false" customHeight="true" outlineLevel="0" collapsed="false">
      <c r="B58" s="250"/>
      <c r="C58" s="257"/>
      <c r="D58" s="254" t="s">
        <v>678</v>
      </c>
      <c r="E58" s="254"/>
      <c r="F58" s="254"/>
      <c r="G58" s="254"/>
      <c r="H58" s="254"/>
      <c r="I58" s="254"/>
      <c r="J58" s="254"/>
      <c r="K58" s="252"/>
    </row>
    <row r="59" customFormat="false" ht="15" hidden="false" customHeight="true" outlineLevel="0" collapsed="false">
      <c r="B59" s="250"/>
      <c r="C59" s="257"/>
      <c r="D59" s="254" t="s">
        <v>679</v>
      </c>
      <c r="E59" s="254"/>
      <c r="F59" s="254"/>
      <c r="G59" s="254"/>
      <c r="H59" s="254"/>
      <c r="I59" s="254"/>
      <c r="J59" s="254"/>
      <c r="K59" s="252"/>
    </row>
    <row r="60" customFormat="false" ht="15" hidden="false" customHeight="true" outlineLevel="0" collapsed="false">
      <c r="B60" s="250"/>
      <c r="C60" s="257"/>
      <c r="D60" s="261" t="s">
        <v>680</v>
      </c>
      <c r="E60" s="261"/>
      <c r="F60" s="261"/>
      <c r="G60" s="261"/>
      <c r="H60" s="261"/>
      <c r="I60" s="261"/>
      <c r="J60" s="261"/>
      <c r="K60" s="252"/>
    </row>
    <row r="61" customFormat="false" ht="15" hidden="false" customHeight="true" outlineLevel="0" collapsed="false">
      <c r="B61" s="250"/>
      <c r="C61" s="257"/>
      <c r="D61" s="254" t="s">
        <v>681</v>
      </c>
      <c r="E61" s="254"/>
      <c r="F61" s="254"/>
      <c r="G61" s="254"/>
      <c r="H61" s="254"/>
      <c r="I61" s="254"/>
      <c r="J61" s="254"/>
      <c r="K61" s="252"/>
    </row>
    <row r="62" customFormat="false" ht="12.75" hidden="false" customHeight="true" outlineLevel="0" collapsed="false">
      <c r="B62" s="250"/>
      <c r="C62" s="257"/>
      <c r="D62" s="257"/>
      <c r="E62" s="262"/>
      <c r="F62" s="257"/>
      <c r="G62" s="257"/>
      <c r="H62" s="257"/>
      <c r="I62" s="257"/>
      <c r="J62" s="257"/>
      <c r="K62" s="252"/>
    </row>
    <row r="63" customFormat="false" ht="15" hidden="false" customHeight="true" outlineLevel="0" collapsed="false">
      <c r="B63" s="250"/>
      <c r="C63" s="257"/>
      <c r="D63" s="254" t="s">
        <v>682</v>
      </c>
      <c r="E63" s="254"/>
      <c r="F63" s="254"/>
      <c r="G63" s="254"/>
      <c r="H63" s="254"/>
      <c r="I63" s="254"/>
      <c r="J63" s="254"/>
      <c r="K63" s="252"/>
    </row>
    <row r="64" customFormat="false" ht="15" hidden="false" customHeight="true" outlineLevel="0" collapsed="false">
      <c r="B64" s="250"/>
      <c r="C64" s="257"/>
      <c r="D64" s="261" t="s">
        <v>683</v>
      </c>
      <c r="E64" s="261"/>
      <c r="F64" s="261"/>
      <c r="G64" s="261"/>
      <c r="H64" s="261"/>
      <c r="I64" s="261"/>
      <c r="J64" s="261"/>
      <c r="K64" s="252"/>
    </row>
    <row r="65" customFormat="false" ht="15" hidden="false" customHeight="true" outlineLevel="0" collapsed="false">
      <c r="B65" s="250"/>
      <c r="C65" s="257"/>
      <c r="D65" s="254" t="s">
        <v>684</v>
      </c>
      <c r="E65" s="254"/>
      <c r="F65" s="254"/>
      <c r="G65" s="254"/>
      <c r="H65" s="254"/>
      <c r="I65" s="254"/>
      <c r="J65" s="254"/>
      <c r="K65" s="252"/>
    </row>
    <row r="66" customFormat="false" ht="15" hidden="false" customHeight="true" outlineLevel="0" collapsed="false">
      <c r="B66" s="250"/>
      <c r="C66" s="257"/>
      <c r="D66" s="254" t="s">
        <v>685</v>
      </c>
      <c r="E66" s="254"/>
      <c r="F66" s="254"/>
      <c r="G66" s="254"/>
      <c r="H66" s="254"/>
      <c r="I66" s="254"/>
      <c r="J66" s="254"/>
      <c r="K66" s="252"/>
    </row>
    <row r="67" customFormat="false" ht="15" hidden="false" customHeight="true" outlineLevel="0" collapsed="false">
      <c r="B67" s="250"/>
      <c r="C67" s="257"/>
      <c r="D67" s="254" t="s">
        <v>686</v>
      </c>
      <c r="E67" s="254"/>
      <c r="F67" s="254"/>
      <c r="G67" s="254"/>
      <c r="H67" s="254"/>
      <c r="I67" s="254"/>
      <c r="J67" s="254"/>
      <c r="K67" s="252"/>
    </row>
    <row r="68" customFormat="false" ht="15" hidden="false" customHeight="true" outlineLevel="0" collapsed="false">
      <c r="B68" s="250"/>
      <c r="C68" s="257"/>
      <c r="D68" s="254" t="s">
        <v>687</v>
      </c>
      <c r="E68" s="254"/>
      <c r="F68" s="254"/>
      <c r="G68" s="254"/>
      <c r="H68" s="254"/>
      <c r="I68" s="254"/>
      <c r="J68" s="254"/>
      <c r="K68" s="252"/>
    </row>
    <row r="69" customFormat="false" ht="12.75" hidden="false" customHeight="true" outlineLevel="0" collapsed="false">
      <c r="B69" s="263"/>
      <c r="C69" s="264"/>
      <c r="D69" s="264"/>
      <c r="E69" s="264"/>
      <c r="F69" s="264"/>
      <c r="G69" s="264"/>
      <c r="H69" s="264"/>
      <c r="I69" s="264"/>
      <c r="J69" s="264"/>
      <c r="K69" s="265"/>
    </row>
    <row r="70" customFormat="false" ht="18.75" hidden="false" customHeight="true" outlineLevel="0" collapsed="false">
      <c r="B70" s="266"/>
      <c r="C70" s="266"/>
      <c r="D70" s="266"/>
      <c r="E70" s="266"/>
      <c r="F70" s="266"/>
      <c r="G70" s="266"/>
      <c r="H70" s="266"/>
      <c r="I70" s="266"/>
      <c r="J70" s="266"/>
      <c r="K70" s="267"/>
    </row>
    <row r="71" customFormat="false" ht="18.75" hidden="false" customHeight="true" outlineLevel="0" collapsed="false">
      <c r="B71" s="267"/>
      <c r="C71" s="267"/>
      <c r="D71" s="267"/>
      <c r="E71" s="267"/>
      <c r="F71" s="267"/>
      <c r="G71" s="267"/>
      <c r="H71" s="267"/>
      <c r="I71" s="267"/>
      <c r="J71" s="267"/>
      <c r="K71" s="267"/>
    </row>
    <row r="72" customFormat="false" ht="7.5" hidden="false" customHeight="true" outlineLevel="0" collapsed="false">
      <c r="B72" s="268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45" hidden="false" customHeight="true" outlineLevel="0" collapsed="false">
      <c r="B73" s="271"/>
      <c r="C73" s="272" t="s">
        <v>88</v>
      </c>
      <c r="D73" s="272"/>
      <c r="E73" s="272"/>
      <c r="F73" s="272"/>
      <c r="G73" s="272"/>
      <c r="H73" s="272"/>
      <c r="I73" s="272"/>
      <c r="J73" s="272"/>
      <c r="K73" s="273"/>
    </row>
    <row r="74" customFormat="false" ht="17.25" hidden="false" customHeight="true" outlineLevel="0" collapsed="false">
      <c r="B74" s="271"/>
      <c r="C74" s="274" t="s">
        <v>688</v>
      </c>
      <c r="D74" s="274"/>
      <c r="E74" s="274"/>
      <c r="F74" s="274" t="s">
        <v>689</v>
      </c>
      <c r="G74" s="275"/>
      <c r="H74" s="274" t="s">
        <v>110</v>
      </c>
      <c r="I74" s="274" t="s">
        <v>63</v>
      </c>
      <c r="J74" s="274" t="s">
        <v>690</v>
      </c>
      <c r="K74" s="273"/>
    </row>
    <row r="75" customFormat="false" ht="17.25" hidden="false" customHeight="true" outlineLevel="0" collapsed="false">
      <c r="B75" s="271"/>
      <c r="C75" s="276" t="s">
        <v>691</v>
      </c>
      <c r="D75" s="276"/>
      <c r="E75" s="276"/>
      <c r="F75" s="277" t="s">
        <v>692</v>
      </c>
      <c r="G75" s="278"/>
      <c r="H75" s="276"/>
      <c r="I75" s="276"/>
      <c r="J75" s="276" t="s">
        <v>693</v>
      </c>
      <c r="K75" s="273"/>
    </row>
    <row r="76" customFormat="false" ht="5.25" hidden="false" customHeight="true" outlineLevel="0" collapsed="false">
      <c r="B76" s="271"/>
      <c r="C76" s="279"/>
      <c r="D76" s="279"/>
      <c r="E76" s="279"/>
      <c r="F76" s="279"/>
      <c r="G76" s="280"/>
      <c r="H76" s="279"/>
      <c r="I76" s="279"/>
      <c r="J76" s="279"/>
      <c r="K76" s="273"/>
    </row>
    <row r="77" customFormat="false" ht="15" hidden="false" customHeight="true" outlineLevel="0" collapsed="false">
      <c r="B77" s="271"/>
      <c r="C77" s="260" t="s">
        <v>59</v>
      </c>
      <c r="D77" s="279"/>
      <c r="E77" s="279"/>
      <c r="F77" s="281" t="s">
        <v>694</v>
      </c>
      <c r="G77" s="280"/>
      <c r="H77" s="260" t="s">
        <v>695</v>
      </c>
      <c r="I77" s="260" t="s">
        <v>696</v>
      </c>
      <c r="J77" s="260" t="n">
        <v>20</v>
      </c>
      <c r="K77" s="273"/>
    </row>
    <row r="78" customFormat="false" ht="15" hidden="false" customHeight="true" outlineLevel="0" collapsed="false">
      <c r="B78" s="271"/>
      <c r="C78" s="260" t="s">
        <v>697</v>
      </c>
      <c r="D78" s="260"/>
      <c r="E78" s="260"/>
      <c r="F78" s="281" t="s">
        <v>694</v>
      </c>
      <c r="G78" s="280"/>
      <c r="H78" s="260" t="s">
        <v>698</v>
      </c>
      <c r="I78" s="260" t="s">
        <v>696</v>
      </c>
      <c r="J78" s="260" t="n">
        <v>120</v>
      </c>
      <c r="K78" s="273"/>
    </row>
    <row r="79" customFormat="false" ht="15" hidden="false" customHeight="true" outlineLevel="0" collapsed="false">
      <c r="B79" s="282"/>
      <c r="C79" s="260" t="s">
        <v>699</v>
      </c>
      <c r="D79" s="260"/>
      <c r="E79" s="260"/>
      <c r="F79" s="281" t="s">
        <v>700</v>
      </c>
      <c r="G79" s="280"/>
      <c r="H79" s="260" t="s">
        <v>701</v>
      </c>
      <c r="I79" s="260" t="s">
        <v>696</v>
      </c>
      <c r="J79" s="260" t="n">
        <v>50</v>
      </c>
      <c r="K79" s="273"/>
    </row>
    <row r="80" customFormat="false" ht="15" hidden="false" customHeight="true" outlineLevel="0" collapsed="false">
      <c r="B80" s="282"/>
      <c r="C80" s="260" t="s">
        <v>702</v>
      </c>
      <c r="D80" s="260"/>
      <c r="E80" s="260"/>
      <c r="F80" s="281" t="s">
        <v>694</v>
      </c>
      <c r="G80" s="280"/>
      <c r="H80" s="260" t="s">
        <v>703</v>
      </c>
      <c r="I80" s="260" t="s">
        <v>704</v>
      </c>
      <c r="J80" s="260"/>
      <c r="K80" s="273"/>
    </row>
    <row r="81" customFormat="false" ht="15" hidden="false" customHeight="true" outlineLevel="0" collapsed="false">
      <c r="B81" s="282"/>
      <c r="C81" s="283" t="s">
        <v>705</v>
      </c>
      <c r="D81" s="283"/>
      <c r="E81" s="283"/>
      <c r="F81" s="284" t="s">
        <v>700</v>
      </c>
      <c r="G81" s="283"/>
      <c r="H81" s="283" t="s">
        <v>706</v>
      </c>
      <c r="I81" s="283" t="s">
        <v>696</v>
      </c>
      <c r="J81" s="283" t="n">
        <v>15</v>
      </c>
      <c r="K81" s="273"/>
    </row>
    <row r="82" customFormat="false" ht="15" hidden="false" customHeight="true" outlineLevel="0" collapsed="false">
      <c r="B82" s="282"/>
      <c r="C82" s="283" t="s">
        <v>707</v>
      </c>
      <c r="D82" s="283"/>
      <c r="E82" s="283"/>
      <c r="F82" s="284" t="s">
        <v>700</v>
      </c>
      <c r="G82" s="283"/>
      <c r="H82" s="283" t="s">
        <v>708</v>
      </c>
      <c r="I82" s="283" t="s">
        <v>696</v>
      </c>
      <c r="J82" s="283" t="n">
        <v>15</v>
      </c>
      <c r="K82" s="273"/>
    </row>
    <row r="83" customFormat="false" ht="15" hidden="false" customHeight="true" outlineLevel="0" collapsed="false">
      <c r="B83" s="282"/>
      <c r="C83" s="283" t="s">
        <v>709</v>
      </c>
      <c r="D83" s="283"/>
      <c r="E83" s="283"/>
      <c r="F83" s="284" t="s">
        <v>700</v>
      </c>
      <c r="G83" s="283"/>
      <c r="H83" s="283" t="s">
        <v>710</v>
      </c>
      <c r="I83" s="283" t="s">
        <v>696</v>
      </c>
      <c r="J83" s="283" t="n">
        <v>20</v>
      </c>
      <c r="K83" s="273"/>
    </row>
    <row r="84" customFormat="false" ht="15" hidden="false" customHeight="true" outlineLevel="0" collapsed="false">
      <c r="B84" s="282"/>
      <c r="C84" s="283" t="s">
        <v>711</v>
      </c>
      <c r="D84" s="283"/>
      <c r="E84" s="283"/>
      <c r="F84" s="284" t="s">
        <v>700</v>
      </c>
      <c r="G84" s="283"/>
      <c r="H84" s="283" t="s">
        <v>712</v>
      </c>
      <c r="I84" s="283" t="s">
        <v>696</v>
      </c>
      <c r="J84" s="283" t="n">
        <v>20</v>
      </c>
      <c r="K84" s="273"/>
    </row>
    <row r="85" customFormat="false" ht="15" hidden="false" customHeight="true" outlineLevel="0" collapsed="false">
      <c r="B85" s="282"/>
      <c r="C85" s="260" t="s">
        <v>713</v>
      </c>
      <c r="D85" s="260"/>
      <c r="E85" s="260"/>
      <c r="F85" s="281" t="s">
        <v>700</v>
      </c>
      <c r="G85" s="280"/>
      <c r="H85" s="260" t="s">
        <v>714</v>
      </c>
      <c r="I85" s="260" t="s">
        <v>696</v>
      </c>
      <c r="J85" s="260" t="n">
        <v>50</v>
      </c>
      <c r="K85" s="273"/>
    </row>
    <row r="86" customFormat="false" ht="15" hidden="false" customHeight="true" outlineLevel="0" collapsed="false">
      <c r="B86" s="282"/>
      <c r="C86" s="260" t="s">
        <v>715</v>
      </c>
      <c r="D86" s="260"/>
      <c r="E86" s="260"/>
      <c r="F86" s="281" t="s">
        <v>700</v>
      </c>
      <c r="G86" s="280"/>
      <c r="H86" s="260" t="s">
        <v>716</v>
      </c>
      <c r="I86" s="260" t="s">
        <v>696</v>
      </c>
      <c r="J86" s="260" t="n">
        <v>20</v>
      </c>
      <c r="K86" s="273"/>
    </row>
    <row r="87" customFormat="false" ht="15" hidden="false" customHeight="true" outlineLevel="0" collapsed="false">
      <c r="B87" s="282"/>
      <c r="C87" s="260" t="s">
        <v>717</v>
      </c>
      <c r="D87" s="260"/>
      <c r="E87" s="260"/>
      <c r="F87" s="281" t="s">
        <v>700</v>
      </c>
      <c r="G87" s="280"/>
      <c r="H87" s="260" t="s">
        <v>718</v>
      </c>
      <c r="I87" s="260" t="s">
        <v>696</v>
      </c>
      <c r="J87" s="260" t="n">
        <v>20</v>
      </c>
      <c r="K87" s="273"/>
    </row>
    <row r="88" customFormat="false" ht="15" hidden="false" customHeight="true" outlineLevel="0" collapsed="false">
      <c r="B88" s="282"/>
      <c r="C88" s="260" t="s">
        <v>719</v>
      </c>
      <c r="D88" s="260"/>
      <c r="E88" s="260"/>
      <c r="F88" s="281" t="s">
        <v>700</v>
      </c>
      <c r="G88" s="280"/>
      <c r="H88" s="260" t="s">
        <v>720</v>
      </c>
      <c r="I88" s="260" t="s">
        <v>696</v>
      </c>
      <c r="J88" s="260" t="n">
        <v>50</v>
      </c>
      <c r="K88" s="273"/>
    </row>
    <row r="89" customFormat="false" ht="15" hidden="false" customHeight="true" outlineLevel="0" collapsed="false">
      <c r="B89" s="282"/>
      <c r="C89" s="260" t="s">
        <v>721</v>
      </c>
      <c r="D89" s="260"/>
      <c r="E89" s="260"/>
      <c r="F89" s="281" t="s">
        <v>700</v>
      </c>
      <c r="G89" s="280"/>
      <c r="H89" s="260" t="s">
        <v>721</v>
      </c>
      <c r="I89" s="260" t="s">
        <v>696</v>
      </c>
      <c r="J89" s="260" t="n">
        <v>50</v>
      </c>
      <c r="K89" s="273"/>
    </row>
    <row r="90" customFormat="false" ht="15" hidden="false" customHeight="true" outlineLevel="0" collapsed="false">
      <c r="B90" s="282"/>
      <c r="C90" s="260" t="s">
        <v>115</v>
      </c>
      <c r="D90" s="260"/>
      <c r="E90" s="260"/>
      <c r="F90" s="281" t="s">
        <v>700</v>
      </c>
      <c r="G90" s="280"/>
      <c r="H90" s="260" t="s">
        <v>722</v>
      </c>
      <c r="I90" s="260" t="s">
        <v>696</v>
      </c>
      <c r="J90" s="260" t="n">
        <v>255</v>
      </c>
      <c r="K90" s="273"/>
    </row>
    <row r="91" customFormat="false" ht="15" hidden="false" customHeight="true" outlineLevel="0" collapsed="false">
      <c r="B91" s="282"/>
      <c r="C91" s="260" t="s">
        <v>723</v>
      </c>
      <c r="D91" s="260"/>
      <c r="E91" s="260"/>
      <c r="F91" s="281" t="s">
        <v>694</v>
      </c>
      <c r="G91" s="280"/>
      <c r="H91" s="260" t="s">
        <v>724</v>
      </c>
      <c r="I91" s="260" t="s">
        <v>725</v>
      </c>
      <c r="J91" s="260"/>
      <c r="K91" s="273"/>
    </row>
    <row r="92" customFormat="false" ht="15" hidden="false" customHeight="true" outlineLevel="0" collapsed="false">
      <c r="B92" s="282"/>
      <c r="C92" s="260" t="s">
        <v>726</v>
      </c>
      <c r="D92" s="260"/>
      <c r="E92" s="260"/>
      <c r="F92" s="281" t="s">
        <v>694</v>
      </c>
      <c r="G92" s="280"/>
      <c r="H92" s="260" t="s">
        <v>727</v>
      </c>
      <c r="I92" s="260" t="s">
        <v>728</v>
      </c>
      <c r="J92" s="260"/>
      <c r="K92" s="273"/>
    </row>
    <row r="93" customFormat="false" ht="15" hidden="false" customHeight="true" outlineLevel="0" collapsed="false">
      <c r="B93" s="282"/>
      <c r="C93" s="260" t="s">
        <v>729</v>
      </c>
      <c r="D93" s="260"/>
      <c r="E93" s="260"/>
      <c r="F93" s="281" t="s">
        <v>694</v>
      </c>
      <c r="G93" s="280"/>
      <c r="H93" s="260" t="s">
        <v>729</v>
      </c>
      <c r="I93" s="260" t="s">
        <v>728</v>
      </c>
      <c r="J93" s="260"/>
      <c r="K93" s="273"/>
    </row>
    <row r="94" customFormat="false" ht="15" hidden="false" customHeight="true" outlineLevel="0" collapsed="false">
      <c r="B94" s="282"/>
      <c r="C94" s="260" t="s">
        <v>44</v>
      </c>
      <c r="D94" s="260"/>
      <c r="E94" s="260"/>
      <c r="F94" s="281" t="s">
        <v>694</v>
      </c>
      <c r="G94" s="280"/>
      <c r="H94" s="260" t="s">
        <v>730</v>
      </c>
      <c r="I94" s="260" t="s">
        <v>728</v>
      </c>
      <c r="J94" s="260"/>
      <c r="K94" s="273"/>
    </row>
    <row r="95" customFormat="false" ht="15" hidden="false" customHeight="true" outlineLevel="0" collapsed="false">
      <c r="B95" s="282"/>
      <c r="C95" s="260" t="s">
        <v>54</v>
      </c>
      <c r="D95" s="260"/>
      <c r="E95" s="260"/>
      <c r="F95" s="281" t="s">
        <v>694</v>
      </c>
      <c r="G95" s="280"/>
      <c r="H95" s="260" t="s">
        <v>731</v>
      </c>
      <c r="I95" s="260" t="s">
        <v>728</v>
      </c>
      <c r="J95" s="260"/>
      <c r="K95" s="273"/>
    </row>
    <row r="96" customFormat="false" ht="15" hidden="false" customHeight="true" outlineLevel="0" collapsed="false">
      <c r="B96" s="285"/>
      <c r="C96" s="286"/>
      <c r="D96" s="286"/>
      <c r="E96" s="286"/>
      <c r="F96" s="286"/>
      <c r="G96" s="286"/>
      <c r="H96" s="286"/>
      <c r="I96" s="286"/>
      <c r="J96" s="286"/>
      <c r="K96" s="287"/>
    </row>
    <row r="97" customFormat="false" ht="18.75" hidden="false" customHeight="true" outlineLevel="0" collapsed="false">
      <c r="B97" s="288"/>
      <c r="C97" s="289"/>
      <c r="D97" s="289"/>
      <c r="E97" s="289"/>
      <c r="F97" s="289"/>
      <c r="G97" s="289"/>
      <c r="H97" s="289"/>
      <c r="I97" s="289"/>
      <c r="J97" s="289"/>
      <c r="K97" s="288"/>
    </row>
    <row r="98" customFormat="false" ht="18.75" hidden="false" customHeight="true" outlineLevel="0" collapsed="false">
      <c r="B98" s="267"/>
      <c r="C98" s="267"/>
      <c r="D98" s="267"/>
      <c r="E98" s="267"/>
      <c r="F98" s="267"/>
      <c r="G98" s="267"/>
      <c r="H98" s="267"/>
      <c r="I98" s="267"/>
      <c r="J98" s="267"/>
      <c r="K98" s="267"/>
    </row>
    <row r="99" customFormat="false" ht="7.5" hidden="false" customHeight="true" outlineLevel="0" collapsed="false">
      <c r="B99" s="268"/>
      <c r="C99" s="269"/>
      <c r="D99" s="269"/>
      <c r="E99" s="269"/>
      <c r="F99" s="269"/>
      <c r="G99" s="269"/>
      <c r="H99" s="269"/>
      <c r="I99" s="269"/>
      <c r="J99" s="269"/>
      <c r="K99" s="270"/>
    </row>
    <row r="100" customFormat="false" ht="45" hidden="false" customHeight="true" outlineLevel="0" collapsed="false">
      <c r="B100" s="271"/>
      <c r="C100" s="272" t="s">
        <v>732</v>
      </c>
      <c r="D100" s="272"/>
      <c r="E100" s="272"/>
      <c r="F100" s="272"/>
      <c r="G100" s="272"/>
      <c r="H100" s="272"/>
      <c r="I100" s="272"/>
      <c r="J100" s="272"/>
      <c r="K100" s="273"/>
    </row>
    <row r="101" customFormat="false" ht="17.25" hidden="false" customHeight="true" outlineLevel="0" collapsed="false">
      <c r="B101" s="271"/>
      <c r="C101" s="274" t="s">
        <v>688</v>
      </c>
      <c r="D101" s="274"/>
      <c r="E101" s="274"/>
      <c r="F101" s="274" t="s">
        <v>689</v>
      </c>
      <c r="G101" s="275"/>
      <c r="H101" s="274" t="s">
        <v>110</v>
      </c>
      <c r="I101" s="274" t="s">
        <v>63</v>
      </c>
      <c r="J101" s="274" t="s">
        <v>690</v>
      </c>
      <c r="K101" s="273"/>
    </row>
    <row r="102" customFormat="false" ht="17.25" hidden="false" customHeight="true" outlineLevel="0" collapsed="false">
      <c r="B102" s="271"/>
      <c r="C102" s="276" t="s">
        <v>691</v>
      </c>
      <c r="D102" s="276"/>
      <c r="E102" s="276"/>
      <c r="F102" s="277" t="s">
        <v>692</v>
      </c>
      <c r="G102" s="278"/>
      <c r="H102" s="276"/>
      <c r="I102" s="276"/>
      <c r="J102" s="276" t="s">
        <v>693</v>
      </c>
      <c r="K102" s="273"/>
    </row>
    <row r="103" customFormat="false" ht="5.25" hidden="false" customHeight="true" outlineLevel="0" collapsed="false">
      <c r="B103" s="271"/>
      <c r="C103" s="274"/>
      <c r="D103" s="274"/>
      <c r="E103" s="274"/>
      <c r="F103" s="274"/>
      <c r="G103" s="290"/>
      <c r="H103" s="274"/>
      <c r="I103" s="274"/>
      <c r="J103" s="274"/>
      <c r="K103" s="273"/>
    </row>
    <row r="104" customFormat="false" ht="15" hidden="false" customHeight="true" outlineLevel="0" collapsed="false">
      <c r="B104" s="271"/>
      <c r="C104" s="260" t="s">
        <v>59</v>
      </c>
      <c r="D104" s="279"/>
      <c r="E104" s="279"/>
      <c r="F104" s="281" t="s">
        <v>694</v>
      </c>
      <c r="G104" s="290"/>
      <c r="H104" s="260" t="s">
        <v>733</v>
      </c>
      <c r="I104" s="260" t="s">
        <v>696</v>
      </c>
      <c r="J104" s="260" t="n">
        <v>20</v>
      </c>
      <c r="K104" s="273"/>
    </row>
    <row r="105" customFormat="false" ht="15" hidden="false" customHeight="true" outlineLevel="0" collapsed="false">
      <c r="B105" s="271"/>
      <c r="C105" s="260" t="s">
        <v>697</v>
      </c>
      <c r="D105" s="260"/>
      <c r="E105" s="260"/>
      <c r="F105" s="281" t="s">
        <v>694</v>
      </c>
      <c r="G105" s="260"/>
      <c r="H105" s="260" t="s">
        <v>733</v>
      </c>
      <c r="I105" s="260" t="s">
        <v>696</v>
      </c>
      <c r="J105" s="260" t="n">
        <v>120</v>
      </c>
      <c r="K105" s="273"/>
    </row>
    <row r="106" customFormat="false" ht="15" hidden="false" customHeight="true" outlineLevel="0" collapsed="false">
      <c r="B106" s="282"/>
      <c r="C106" s="260" t="s">
        <v>699</v>
      </c>
      <c r="D106" s="260"/>
      <c r="E106" s="260"/>
      <c r="F106" s="281" t="s">
        <v>700</v>
      </c>
      <c r="G106" s="260"/>
      <c r="H106" s="260" t="s">
        <v>733</v>
      </c>
      <c r="I106" s="260" t="s">
        <v>696</v>
      </c>
      <c r="J106" s="260" t="n">
        <v>50</v>
      </c>
      <c r="K106" s="273"/>
    </row>
    <row r="107" customFormat="false" ht="15" hidden="false" customHeight="true" outlineLevel="0" collapsed="false">
      <c r="B107" s="282"/>
      <c r="C107" s="260" t="s">
        <v>702</v>
      </c>
      <c r="D107" s="260"/>
      <c r="E107" s="260"/>
      <c r="F107" s="281" t="s">
        <v>694</v>
      </c>
      <c r="G107" s="260"/>
      <c r="H107" s="260" t="s">
        <v>733</v>
      </c>
      <c r="I107" s="260" t="s">
        <v>704</v>
      </c>
      <c r="J107" s="260"/>
      <c r="K107" s="273"/>
    </row>
    <row r="108" customFormat="false" ht="15" hidden="false" customHeight="true" outlineLevel="0" collapsed="false">
      <c r="B108" s="282"/>
      <c r="C108" s="260" t="s">
        <v>713</v>
      </c>
      <c r="D108" s="260"/>
      <c r="E108" s="260"/>
      <c r="F108" s="281" t="s">
        <v>700</v>
      </c>
      <c r="G108" s="260"/>
      <c r="H108" s="260" t="s">
        <v>733</v>
      </c>
      <c r="I108" s="260" t="s">
        <v>696</v>
      </c>
      <c r="J108" s="260" t="n">
        <v>50</v>
      </c>
      <c r="K108" s="273"/>
    </row>
    <row r="109" customFormat="false" ht="15" hidden="false" customHeight="true" outlineLevel="0" collapsed="false">
      <c r="B109" s="282"/>
      <c r="C109" s="260" t="s">
        <v>721</v>
      </c>
      <c r="D109" s="260"/>
      <c r="E109" s="260"/>
      <c r="F109" s="281" t="s">
        <v>700</v>
      </c>
      <c r="G109" s="260"/>
      <c r="H109" s="260" t="s">
        <v>733</v>
      </c>
      <c r="I109" s="260" t="s">
        <v>696</v>
      </c>
      <c r="J109" s="260" t="n">
        <v>50</v>
      </c>
      <c r="K109" s="273"/>
    </row>
    <row r="110" customFormat="false" ht="15" hidden="false" customHeight="true" outlineLevel="0" collapsed="false">
      <c r="B110" s="282"/>
      <c r="C110" s="260" t="s">
        <v>719</v>
      </c>
      <c r="D110" s="260"/>
      <c r="E110" s="260"/>
      <c r="F110" s="281" t="s">
        <v>700</v>
      </c>
      <c r="G110" s="260"/>
      <c r="H110" s="260" t="s">
        <v>733</v>
      </c>
      <c r="I110" s="260" t="s">
        <v>696</v>
      </c>
      <c r="J110" s="260" t="n">
        <v>50</v>
      </c>
      <c r="K110" s="273"/>
    </row>
    <row r="111" customFormat="false" ht="15" hidden="false" customHeight="true" outlineLevel="0" collapsed="false">
      <c r="B111" s="282"/>
      <c r="C111" s="260" t="s">
        <v>59</v>
      </c>
      <c r="D111" s="260"/>
      <c r="E111" s="260"/>
      <c r="F111" s="281" t="s">
        <v>694</v>
      </c>
      <c r="G111" s="260"/>
      <c r="H111" s="260" t="s">
        <v>734</v>
      </c>
      <c r="I111" s="260" t="s">
        <v>696</v>
      </c>
      <c r="J111" s="260" t="n">
        <v>20</v>
      </c>
      <c r="K111" s="273"/>
    </row>
    <row r="112" customFormat="false" ht="15" hidden="false" customHeight="true" outlineLevel="0" collapsed="false">
      <c r="B112" s="282"/>
      <c r="C112" s="260" t="s">
        <v>735</v>
      </c>
      <c r="D112" s="260"/>
      <c r="E112" s="260"/>
      <c r="F112" s="281" t="s">
        <v>694</v>
      </c>
      <c r="G112" s="260"/>
      <c r="H112" s="260" t="s">
        <v>736</v>
      </c>
      <c r="I112" s="260" t="s">
        <v>696</v>
      </c>
      <c r="J112" s="260" t="n">
        <v>120</v>
      </c>
      <c r="K112" s="273"/>
    </row>
    <row r="113" customFormat="false" ht="15" hidden="false" customHeight="true" outlineLevel="0" collapsed="false">
      <c r="B113" s="282"/>
      <c r="C113" s="260" t="s">
        <v>44</v>
      </c>
      <c r="D113" s="260"/>
      <c r="E113" s="260"/>
      <c r="F113" s="281" t="s">
        <v>694</v>
      </c>
      <c r="G113" s="260"/>
      <c r="H113" s="260" t="s">
        <v>737</v>
      </c>
      <c r="I113" s="260" t="s">
        <v>728</v>
      </c>
      <c r="J113" s="260"/>
      <c r="K113" s="273"/>
    </row>
    <row r="114" customFormat="false" ht="15" hidden="false" customHeight="true" outlineLevel="0" collapsed="false">
      <c r="B114" s="282"/>
      <c r="C114" s="260" t="s">
        <v>54</v>
      </c>
      <c r="D114" s="260"/>
      <c r="E114" s="260"/>
      <c r="F114" s="281" t="s">
        <v>694</v>
      </c>
      <c r="G114" s="260"/>
      <c r="H114" s="260" t="s">
        <v>738</v>
      </c>
      <c r="I114" s="260" t="s">
        <v>728</v>
      </c>
      <c r="J114" s="260"/>
      <c r="K114" s="273"/>
    </row>
    <row r="115" customFormat="false" ht="15" hidden="false" customHeight="true" outlineLevel="0" collapsed="false">
      <c r="B115" s="282"/>
      <c r="C115" s="260" t="s">
        <v>63</v>
      </c>
      <c r="D115" s="260"/>
      <c r="E115" s="260"/>
      <c r="F115" s="281" t="s">
        <v>694</v>
      </c>
      <c r="G115" s="260"/>
      <c r="H115" s="260" t="s">
        <v>739</v>
      </c>
      <c r="I115" s="260" t="s">
        <v>740</v>
      </c>
      <c r="J115" s="260"/>
      <c r="K115" s="273"/>
    </row>
    <row r="116" customFormat="false" ht="15" hidden="false" customHeight="true" outlineLevel="0" collapsed="false">
      <c r="B116" s="285"/>
      <c r="C116" s="291"/>
      <c r="D116" s="291"/>
      <c r="E116" s="291"/>
      <c r="F116" s="291"/>
      <c r="G116" s="291"/>
      <c r="H116" s="291"/>
      <c r="I116" s="291"/>
      <c r="J116" s="291"/>
      <c r="K116" s="287"/>
    </row>
    <row r="117" customFormat="false" ht="18.75" hidden="false" customHeight="true" outlineLevel="0" collapsed="false">
      <c r="B117" s="292"/>
      <c r="C117" s="254"/>
      <c r="D117" s="254"/>
      <c r="E117" s="254"/>
      <c r="F117" s="293"/>
      <c r="G117" s="254"/>
      <c r="H117" s="254"/>
      <c r="I117" s="254"/>
      <c r="J117" s="254"/>
      <c r="K117" s="292"/>
    </row>
    <row r="118" customFormat="false" ht="18.75" hidden="false" customHeight="true" outlineLevel="0" collapsed="false">
      <c r="B118" s="267"/>
      <c r="C118" s="267"/>
      <c r="D118" s="267"/>
      <c r="E118" s="267"/>
      <c r="F118" s="267"/>
      <c r="G118" s="267"/>
      <c r="H118" s="267"/>
      <c r="I118" s="267"/>
      <c r="J118" s="267"/>
      <c r="K118" s="267"/>
    </row>
    <row r="119" customFormat="false" ht="7.5" hidden="false" customHeight="true" outlineLevel="0" collapsed="false">
      <c r="B119" s="294"/>
      <c r="C119" s="295"/>
      <c r="D119" s="295"/>
      <c r="E119" s="295"/>
      <c r="F119" s="295"/>
      <c r="G119" s="295"/>
      <c r="H119" s="295"/>
      <c r="I119" s="295"/>
      <c r="J119" s="295"/>
      <c r="K119" s="296"/>
    </row>
    <row r="120" customFormat="false" ht="45" hidden="false" customHeight="true" outlineLevel="0" collapsed="false">
      <c r="B120" s="297"/>
      <c r="C120" s="248" t="s">
        <v>741</v>
      </c>
      <c r="D120" s="248"/>
      <c r="E120" s="248"/>
      <c r="F120" s="248"/>
      <c r="G120" s="248"/>
      <c r="H120" s="248"/>
      <c r="I120" s="248"/>
      <c r="J120" s="248"/>
      <c r="K120" s="298"/>
    </row>
    <row r="121" customFormat="false" ht="17.25" hidden="false" customHeight="true" outlineLevel="0" collapsed="false">
      <c r="B121" s="299"/>
      <c r="C121" s="274" t="s">
        <v>688</v>
      </c>
      <c r="D121" s="274"/>
      <c r="E121" s="274"/>
      <c r="F121" s="274" t="s">
        <v>689</v>
      </c>
      <c r="G121" s="275"/>
      <c r="H121" s="274" t="s">
        <v>110</v>
      </c>
      <c r="I121" s="274" t="s">
        <v>63</v>
      </c>
      <c r="J121" s="274" t="s">
        <v>690</v>
      </c>
      <c r="K121" s="300"/>
    </row>
    <row r="122" customFormat="false" ht="17.25" hidden="false" customHeight="true" outlineLevel="0" collapsed="false">
      <c r="B122" s="299"/>
      <c r="C122" s="276" t="s">
        <v>691</v>
      </c>
      <c r="D122" s="276"/>
      <c r="E122" s="276"/>
      <c r="F122" s="277" t="s">
        <v>692</v>
      </c>
      <c r="G122" s="278"/>
      <c r="H122" s="276"/>
      <c r="I122" s="276"/>
      <c r="J122" s="276" t="s">
        <v>693</v>
      </c>
      <c r="K122" s="300"/>
    </row>
    <row r="123" customFormat="false" ht="5.25" hidden="false" customHeight="true" outlineLevel="0" collapsed="false">
      <c r="B123" s="301"/>
      <c r="C123" s="279"/>
      <c r="D123" s="279"/>
      <c r="E123" s="279"/>
      <c r="F123" s="279"/>
      <c r="G123" s="260"/>
      <c r="H123" s="279"/>
      <c r="I123" s="279"/>
      <c r="J123" s="279"/>
      <c r="K123" s="302"/>
    </row>
    <row r="124" customFormat="false" ht="15" hidden="false" customHeight="true" outlineLevel="0" collapsed="false">
      <c r="B124" s="301"/>
      <c r="C124" s="260" t="s">
        <v>697</v>
      </c>
      <c r="D124" s="279"/>
      <c r="E124" s="279"/>
      <c r="F124" s="281" t="s">
        <v>694</v>
      </c>
      <c r="G124" s="260"/>
      <c r="H124" s="260" t="s">
        <v>733</v>
      </c>
      <c r="I124" s="260" t="s">
        <v>696</v>
      </c>
      <c r="J124" s="260" t="n">
        <v>120</v>
      </c>
      <c r="K124" s="303"/>
    </row>
    <row r="125" customFormat="false" ht="15" hidden="false" customHeight="true" outlineLevel="0" collapsed="false">
      <c r="B125" s="301"/>
      <c r="C125" s="260" t="s">
        <v>742</v>
      </c>
      <c r="D125" s="260"/>
      <c r="E125" s="260"/>
      <c r="F125" s="281" t="s">
        <v>694</v>
      </c>
      <c r="G125" s="260"/>
      <c r="H125" s="260" t="s">
        <v>743</v>
      </c>
      <c r="I125" s="260" t="s">
        <v>696</v>
      </c>
      <c r="J125" s="260" t="s">
        <v>744</v>
      </c>
      <c r="K125" s="303"/>
    </row>
    <row r="126" customFormat="false" ht="15" hidden="false" customHeight="true" outlineLevel="0" collapsed="false">
      <c r="B126" s="301"/>
      <c r="C126" s="260" t="s">
        <v>643</v>
      </c>
      <c r="D126" s="260"/>
      <c r="E126" s="260"/>
      <c r="F126" s="281" t="s">
        <v>694</v>
      </c>
      <c r="G126" s="260"/>
      <c r="H126" s="260" t="s">
        <v>745</v>
      </c>
      <c r="I126" s="260" t="s">
        <v>696</v>
      </c>
      <c r="J126" s="260" t="s">
        <v>744</v>
      </c>
      <c r="K126" s="303"/>
    </row>
    <row r="127" customFormat="false" ht="15" hidden="false" customHeight="true" outlineLevel="0" collapsed="false">
      <c r="B127" s="301"/>
      <c r="C127" s="260" t="s">
        <v>705</v>
      </c>
      <c r="D127" s="260"/>
      <c r="E127" s="260"/>
      <c r="F127" s="281" t="s">
        <v>700</v>
      </c>
      <c r="G127" s="260"/>
      <c r="H127" s="260" t="s">
        <v>706</v>
      </c>
      <c r="I127" s="260" t="s">
        <v>696</v>
      </c>
      <c r="J127" s="260" t="n">
        <v>15</v>
      </c>
      <c r="K127" s="303"/>
    </row>
    <row r="128" customFormat="false" ht="15" hidden="false" customHeight="true" outlineLevel="0" collapsed="false">
      <c r="B128" s="301"/>
      <c r="C128" s="283" t="s">
        <v>707</v>
      </c>
      <c r="D128" s="283"/>
      <c r="E128" s="283"/>
      <c r="F128" s="284" t="s">
        <v>700</v>
      </c>
      <c r="G128" s="283"/>
      <c r="H128" s="283" t="s">
        <v>708</v>
      </c>
      <c r="I128" s="283" t="s">
        <v>696</v>
      </c>
      <c r="J128" s="283" t="n">
        <v>15</v>
      </c>
      <c r="K128" s="303"/>
    </row>
    <row r="129" customFormat="false" ht="15" hidden="false" customHeight="true" outlineLevel="0" collapsed="false">
      <c r="B129" s="301"/>
      <c r="C129" s="283" t="s">
        <v>709</v>
      </c>
      <c r="D129" s="283"/>
      <c r="E129" s="283"/>
      <c r="F129" s="284" t="s">
        <v>700</v>
      </c>
      <c r="G129" s="283"/>
      <c r="H129" s="283" t="s">
        <v>710</v>
      </c>
      <c r="I129" s="283" t="s">
        <v>696</v>
      </c>
      <c r="J129" s="283" t="n">
        <v>20</v>
      </c>
      <c r="K129" s="303"/>
    </row>
    <row r="130" customFormat="false" ht="15" hidden="false" customHeight="true" outlineLevel="0" collapsed="false">
      <c r="B130" s="301"/>
      <c r="C130" s="283" t="s">
        <v>711</v>
      </c>
      <c r="D130" s="283"/>
      <c r="E130" s="283"/>
      <c r="F130" s="284" t="s">
        <v>700</v>
      </c>
      <c r="G130" s="283"/>
      <c r="H130" s="283" t="s">
        <v>712</v>
      </c>
      <c r="I130" s="283" t="s">
        <v>696</v>
      </c>
      <c r="J130" s="283" t="n">
        <v>20</v>
      </c>
      <c r="K130" s="303"/>
    </row>
    <row r="131" customFormat="false" ht="15" hidden="false" customHeight="true" outlineLevel="0" collapsed="false">
      <c r="B131" s="301"/>
      <c r="C131" s="260" t="s">
        <v>699</v>
      </c>
      <c r="D131" s="260"/>
      <c r="E131" s="260"/>
      <c r="F131" s="281" t="s">
        <v>700</v>
      </c>
      <c r="G131" s="260"/>
      <c r="H131" s="260" t="s">
        <v>733</v>
      </c>
      <c r="I131" s="260" t="s">
        <v>696</v>
      </c>
      <c r="J131" s="260" t="n">
        <v>50</v>
      </c>
      <c r="K131" s="303"/>
    </row>
    <row r="132" customFormat="false" ht="15" hidden="false" customHeight="true" outlineLevel="0" collapsed="false">
      <c r="B132" s="301"/>
      <c r="C132" s="260" t="s">
        <v>713</v>
      </c>
      <c r="D132" s="260"/>
      <c r="E132" s="260"/>
      <c r="F132" s="281" t="s">
        <v>700</v>
      </c>
      <c r="G132" s="260"/>
      <c r="H132" s="260" t="s">
        <v>733</v>
      </c>
      <c r="I132" s="260" t="s">
        <v>696</v>
      </c>
      <c r="J132" s="260" t="n">
        <v>50</v>
      </c>
      <c r="K132" s="303"/>
    </row>
    <row r="133" customFormat="false" ht="15" hidden="false" customHeight="true" outlineLevel="0" collapsed="false">
      <c r="B133" s="301"/>
      <c r="C133" s="260" t="s">
        <v>719</v>
      </c>
      <c r="D133" s="260"/>
      <c r="E133" s="260"/>
      <c r="F133" s="281" t="s">
        <v>700</v>
      </c>
      <c r="G133" s="260"/>
      <c r="H133" s="260" t="s">
        <v>733</v>
      </c>
      <c r="I133" s="260" t="s">
        <v>696</v>
      </c>
      <c r="J133" s="260" t="n">
        <v>50</v>
      </c>
      <c r="K133" s="303"/>
    </row>
    <row r="134" customFormat="false" ht="15" hidden="false" customHeight="true" outlineLevel="0" collapsed="false">
      <c r="B134" s="301"/>
      <c r="C134" s="260" t="s">
        <v>721</v>
      </c>
      <c r="D134" s="260"/>
      <c r="E134" s="260"/>
      <c r="F134" s="281" t="s">
        <v>700</v>
      </c>
      <c r="G134" s="260"/>
      <c r="H134" s="260" t="s">
        <v>733</v>
      </c>
      <c r="I134" s="260" t="s">
        <v>696</v>
      </c>
      <c r="J134" s="260" t="n">
        <v>50</v>
      </c>
      <c r="K134" s="303"/>
    </row>
    <row r="135" customFormat="false" ht="15" hidden="false" customHeight="true" outlineLevel="0" collapsed="false">
      <c r="B135" s="301"/>
      <c r="C135" s="260" t="s">
        <v>115</v>
      </c>
      <c r="D135" s="260"/>
      <c r="E135" s="260"/>
      <c r="F135" s="281" t="s">
        <v>700</v>
      </c>
      <c r="G135" s="260"/>
      <c r="H135" s="260" t="s">
        <v>746</v>
      </c>
      <c r="I135" s="260" t="s">
        <v>696</v>
      </c>
      <c r="J135" s="260" t="n">
        <v>255</v>
      </c>
      <c r="K135" s="303"/>
    </row>
    <row r="136" customFormat="false" ht="15" hidden="false" customHeight="true" outlineLevel="0" collapsed="false">
      <c r="B136" s="301"/>
      <c r="C136" s="260" t="s">
        <v>723</v>
      </c>
      <c r="D136" s="260"/>
      <c r="E136" s="260"/>
      <c r="F136" s="281" t="s">
        <v>694</v>
      </c>
      <c r="G136" s="260"/>
      <c r="H136" s="260" t="s">
        <v>747</v>
      </c>
      <c r="I136" s="260" t="s">
        <v>725</v>
      </c>
      <c r="J136" s="260"/>
      <c r="K136" s="303"/>
    </row>
    <row r="137" customFormat="false" ht="15" hidden="false" customHeight="true" outlineLevel="0" collapsed="false">
      <c r="B137" s="301"/>
      <c r="C137" s="260" t="s">
        <v>726</v>
      </c>
      <c r="D137" s="260"/>
      <c r="E137" s="260"/>
      <c r="F137" s="281" t="s">
        <v>694</v>
      </c>
      <c r="G137" s="260"/>
      <c r="H137" s="260" t="s">
        <v>748</v>
      </c>
      <c r="I137" s="260" t="s">
        <v>728</v>
      </c>
      <c r="J137" s="260"/>
      <c r="K137" s="303"/>
    </row>
    <row r="138" customFormat="false" ht="15" hidden="false" customHeight="true" outlineLevel="0" collapsed="false">
      <c r="B138" s="301"/>
      <c r="C138" s="260" t="s">
        <v>729</v>
      </c>
      <c r="D138" s="260"/>
      <c r="E138" s="260"/>
      <c r="F138" s="281" t="s">
        <v>694</v>
      </c>
      <c r="G138" s="260"/>
      <c r="H138" s="260" t="s">
        <v>729</v>
      </c>
      <c r="I138" s="260" t="s">
        <v>728</v>
      </c>
      <c r="J138" s="260"/>
      <c r="K138" s="303"/>
    </row>
    <row r="139" customFormat="false" ht="15" hidden="false" customHeight="true" outlineLevel="0" collapsed="false">
      <c r="B139" s="301"/>
      <c r="C139" s="260" t="s">
        <v>44</v>
      </c>
      <c r="D139" s="260"/>
      <c r="E139" s="260"/>
      <c r="F139" s="281" t="s">
        <v>694</v>
      </c>
      <c r="G139" s="260"/>
      <c r="H139" s="260" t="s">
        <v>749</v>
      </c>
      <c r="I139" s="260" t="s">
        <v>728</v>
      </c>
      <c r="J139" s="260"/>
      <c r="K139" s="303"/>
    </row>
    <row r="140" customFormat="false" ht="15" hidden="false" customHeight="true" outlineLevel="0" collapsed="false">
      <c r="B140" s="301"/>
      <c r="C140" s="260" t="s">
        <v>750</v>
      </c>
      <c r="D140" s="260"/>
      <c r="E140" s="260"/>
      <c r="F140" s="281" t="s">
        <v>694</v>
      </c>
      <c r="G140" s="260"/>
      <c r="H140" s="260" t="s">
        <v>751</v>
      </c>
      <c r="I140" s="260" t="s">
        <v>728</v>
      </c>
      <c r="J140" s="260"/>
      <c r="K140" s="303"/>
    </row>
    <row r="141" customFormat="false" ht="15" hidden="false" customHeight="true" outlineLevel="0" collapsed="false">
      <c r="B141" s="304"/>
      <c r="C141" s="305"/>
      <c r="D141" s="305"/>
      <c r="E141" s="305"/>
      <c r="F141" s="305"/>
      <c r="G141" s="305"/>
      <c r="H141" s="305"/>
      <c r="I141" s="305"/>
      <c r="J141" s="305"/>
      <c r="K141" s="306"/>
    </row>
    <row r="142" customFormat="false" ht="18.75" hidden="false" customHeight="true" outlineLevel="0" collapsed="false">
      <c r="B142" s="254"/>
      <c r="C142" s="254"/>
      <c r="D142" s="254"/>
      <c r="E142" s="254"/>
      <c r="F142" s="293"/>
      <c r="G142" s="254"/>
      <c r="H142" s="254"/>
      <c r="I142" s="254"/>
      <c r="J142" s="254"/>
      <c r="K142" s="254"/>
    </row>
    <row r="143" customFormat="false" ht="18.75" hidden="false" customHeight="true" outlineLevel="0" collapsed="false">
      <c r="B143" s="267"/>
      <c r="C143" s="267"/>
      <c r="D143" s="267"/>
      <c r="E143" s="267"/>
      <c r="F143" s="267"/>
      <c r="G143" s="267"/>
      <c r="H143" s="267"/>
      <c r="I143" s="267"/>
      <c r="J143" s="267"/>
      <c r="K143" s="267"/>
    </row>
    <row r="144" customFormat="false" ht="7.5" hidden="false" customHeight="true" outlineLevel="0" collapsed="false">
      <c r="B144" s="268"/>
      <c r="C144" s="269"/>
      <c r="D144" s="269"/>
      <c r="E144" s="269"/>
      <c r="F144" s="269"/>
      <c r="G144" s="269"/>
      <c r="H144" s="269"/>
      <c r="I144" s="269"/>
      <c r="J144" s="269"/>
      <c r="K144" s="270"/>
    </row>
    <row r="145" customFormat="false" ht="45" hidden="false" customHeight="true" outlineLevel="0" collapsed="false">
      <c r="B145" s="271"/>
      <c r="C145" s="272" t="s">
        <v>752</v>
      </c>
      <c r="D145" s="272"/>
      <c r="E145" s="272"/>
      <c r="F145" s="272"/>
      <c r="G145" s="272"/>
      <c r="H145" s="272"/>
      <c r="I145" s="272"/>
      <c r="J145" s="272"/>
      <c r="K145" s="273"/>
    </row>
    <row r="146" customFormat="false" ht="17.25" hidden="false" customHeight="true" outlineLevel="0" collapsed="false">
      <c r="B146" s="271"/>
      <c r="C146" s="274" t="s">
        <v>688</v>
      </c>
      <c r="D146" s="274"/>
      <c r="E146" s="274"/>
      <c r="F146" s="274" t="s">
        <v>689</v>
      </c>
      <c r="G146" s="275"/>
      <c r="H146" s="274" t="s">
        <v>110</v>
      </c>
      <c r="I146" s="274" t="s">
        <v>63</v>
      </c>
      <c r="J146" s="274" t="s">
        <v>690</v>
      </c>
      <c r="K146" s="273"/>
    </row>
    <row r="147" customFormat="false" ht="17.25" hidden="false" customHeight="true" outlineLevel="0" collapsed="false">
      <c r="B147" s="271"/>
      <c r="C147" s="276" t="s">
        <v>691</v>
      </c>
      <c r="D147" s="276"/>
      <c r="E147" s="276"/>
      <c r="F147" s="277" t="s">
        <v>692</v>
      </c>
      <c r="G147" s="278"/>
      <c r="H147" s="276"/>
      <c r="I147" s="276"/>
      <c r="J147" s="276" t="s">
        <v>693</v>
      </c>
      <c r="K147" s="273"/>
    </row>
    <row r="148" customFormat="false" ht="5.25" hidden="false" customHeight="true" outlineLevel="0" collapsed="false">
      <c r="B148" s="282"/>
      <c r="C148" s="279"/>
      <c r="D148" s="279"/>
      <c r="E148" s="279"/>
      <c r="F148" s="279"/>
      <c r="G148" s="280"/>
      <c r="H148" s="279"/>
      <c r="I148" s="279"/>
      <c r="J148" s="279"/>
      <c r="K148" s="303"/>
    </row>
    <row r="149" customFormat="false" ht="15" hidden="false" customHeight="true" outlineLevel="0" collapsed="false">
      <c r="B149" s="282"/>
      <c r="C149" s="307" t="s">
        <v>697</v>
      </c>
      <c r="D149" s="260"/>
      <c r="E149" s="260"/>
      <c r="F149" s="308" t="s">
        <v>694</v>
      </c>
      <c r="G149" s="260"/>
      <c r="H149" s="307" t="s">
        <v>733</v>
      </c>
      <c r="I149" s="307" t="s">
        <v>696</v>
      </c>
      <c r="J149" s="307" t="n">
        <v>120</v>
      </c>
      <c r="K149" s="303"/>
    </row>
    <row r="150" customFormat="false" ht="15" hidden="false" customHeight="true" outlineLevel="0" collapsed="false">
      <c r="B150" s="282"/>
      <c r="C150" s="307" t="s">
        <v>742</v>
      </c>
      <c r="D150" s="260"/>
      <c r="E150" s="260"/>
      <c r="F150" s="308" t="s">
        <v>694</v>
      </c>
      <c r="G150" s="260"/>
      <c r="H150" s="307" t="s">
        <v>753</v>
      </c>
      <c r="I150" s="307" t="s">
        <v>696</v>
      </c>
      <c r="J150" s="307" t="s">
        <v>744</v>
      </c>
      <c r="K150" s="303"/>
    </row>
    <row r="151" customFormat="false" ht="15" hidden="false" customHeight="true" outlineLevel="0" collapsed="false">
      <c r="B151" s="282"/>
      <c r="C151" s="307" t="s">
        <v>643</v>
      </c>
      <c r="D151" s="260"/>
      <c r="E151" s="260"/>
      <c r="F151" s="308" t="s">
        <v>694</v>
      </c>
      <c r="G151" s="260"/>
      <c r="H151" s="307" t="s">
        <v>754</v>
      </c>
      <c r="I151" s="307" t="s">
        <v>696</v>
      </c>
      <c r="J151" s="307" t="s">
        <v>744</v>
      </c>
      <c r="K151" s="303"/>
    </row>
    <row r="152" customFormat="false" ht="15" hidden="false" customHeight="true" outlineLevel="0" collapsed="false">
      <c r="B152" s="282"/>
      <c r="C152" s="307" t="s">
        <v>699</v>
      </c>
      <c r="D152" s="260"/>
      <c r="E152" s="260"/>
      <c r="F152" s="308" t="s">
        <v>700</v>
      </c>
      <c r="G152" s="260"/>
      <c r="H152" s="307" t="s">
        <v>733</v>
      </c>
      <c r="I152" s="307" t="s">
        <v>696</v>
      </c>
      <c r="J152" s="307" t="n">
        <v>50</v>
      </c>
      <c r="K152" s="303"/>
    </row>
    <row r="153" customFormat="false" ht="15" hidden="false" customHeight="true" outlineLevel="0" collapsed="false">
      <c r="B153" s="282"/>
      <c r="C153" s="307" t="s">
        <v>702</v>
      </c>
      <c r="D153" s="260"/>
      <c r="E153" s="260"/>
      <c r="F153" s="308" t="s">
        <v>694</v>
      </c>
      <c r="G153" s="260"/>
      <c r="H153" s="307" t="s">
        <v>733</v>
      </c>
      <c r="I153" s="307" t="s">
        <v>704</v>
      </c>
      <c r="J153" s="307"/>
      <c r="K153" s="303"/>
    </row>
    <row r="154" customFormat="false" ht="15" hidden="false" customHeight="true" outlineLevel="0" collapsed="false">
      <c r="B154" s="282"/>
      <c r="C154" s="307" t="s">
        <v>713</v>
      </c>
      <c r="D154" s="260"/>
      <c r="E154" s="260"/>
      <c r="F154" s="308" t="s">
        <v>700</v>
      </c>
      <c r="G154" s="260"/>
      <c r="H154" s="307" t="s">
        <v>733</v>
      </c>
      <c r="I154" s="307" t="s">
        <v>696</v>
      </c>
      <c r="J154" s="307" t="n">
        <v>50</v>
      </c>
      <c r="K154" s="303"/>
    </row>
    <row r="155" customFormat="false" ht="15" hidden="false" customHeight="true" outlineLevel="0" collapsed="false">
      <c r="B155" s="282"/>
      <c r="C155" s="307" t="s">
        <v>721</v>
      </c>
      <c r="D155" s="260"/>
      <c r="E155" s="260"/>
      <c r="F155" s="308" t="s">
        <v>700</v>
      </c>
      <c r="G155" s="260"/>
      <c r="H155" s="307" t="s">
        <v>733</v>
      </c>
      <c r="I155" s="307" t="s">
        <v>696</v>
      </c>
      <c r="J155" s="307" t="n">
        <v>50</v>
      </c>
      <c r="K155" s="303"/>
    </row>
    <row r="156" customFormat="false" ht="15" hidden="false" customHeight="true" outlineLevel="0" collapsed="false">
      <c r="B156" s="282"/>
      <c r="C156" s="307" t="s">
        <v>719</v>
      </c>
      <c r="D156" s="260"/>
      <c r="E156" s="260"/>
      <c r="F156" s="308" t="s">
        <v>700</v>
      </c>
      <c r="G156" s="260"/>
      <c r="H156" s="307" t="s">
        <v>733</v>
      </c>
      <c r="I156" s="307" t="s">
        <v>696</v>
      </c>
      <c r="J156" s="307" t="n">
        <v>50</v>
      </c>
      <c r="K156" s="303"/>
    </row>
    <row r="157" customFormat="false" ht="15" hidden="false" customHeight="true" outlineLevel="0" collapsed="false">
      <c r="B157" s="282"/>
      <c r="C157" s="307" t="s">
        <v>92</v>
      </c>
      <c r="D157" s="260"/>
      <c r="E157" s="260"/>
      <c r="F157" s="308" t="s">
        <v>694</v>
      </c>
      <c r="G157" s="260"/>
      <c r="H157" s="307" t="s">
        <v>755</v>
      </c>
      <c r="I157" s="307" t="s">
        <v>696</v>
      </c>
      <c r="J157" s="307" t="s">
        <v>756</v>
      </c>
      <c r="K157" s="303"/>
    </row>
    <row r="158" customFormat="false" ht="15" hidden="false" customHeight="true" outlineLevel="0" collapsed="false">
      <c r="B158" s="282"/>
      <c r="C158" s="307" t="s">
        <v>757</v>
      </c>
      <c r="D158" s="260"/>
      <c r="E158" s="260"/>
      <c r="F158" s="308" t="s">
        <v>694</v>
      </c>
      <c r="G158" s="260"/>
      <c r="H158" s="307" t="s">
        <v>758</v>
      </c>
      <c r="I158" s="307" t="s">
        <v>728</v>
      </c>
      <c r="J158" s="307"/>
      <c r="K158" s="303"/>
    </row>
    <row r="159" customFormat="false" ht="15" hidden="false" customHeight="true" outlineLevel="0" collapsed="false">
      <c r="B159" s="309"/>
      <c r="C159" s="291"/>
      <c r="D159" s="291"/>
      <c r="E159" s="291"/>
      <c r="F159" s="291"/>
      <c r="G159" s="291"/>
      <c r="H159" s="291"/>
      <c r="I159" s="291"/>
      <c r="J159" s="291"/>
      <c r="K159" s="310"/>
    </row>
    <row r="160" customFormat="false" ht="18.75" hidden="false" customHeight="true" outlineLevel="0" collapsed="false">
      <c r="B160" s="254"/>
      <c r="C160" s="260"/>
      <c r="D160" s="260"/>
      <c r="E160" s="260"/>
      <c r="F160" s="281"/>
      <c r="G160" s="260"/>
      <c r="H160" s="260"/>
      <c r="I160" s="260"/>
      <c r="J160" s="260"/>
      <c r="K160" s="254"/>
    </row>
    <row r="161" customFormat="false" ht="18.75" hidden="false" customHeight="true" outlineLevel="0" collapsed="false">
      <c r="B161" s="267"/>
      <c r="C161" s="267"/>
      <c r="D161" s="267"/>
      <c r="E161" s="267"/>
      <c r="F161" s="267"/>
      <c r="G161" s="267"/>
      <c r="H161" s="267"/>
      <c r="I161" s="267"/>
      <c r="J161" s="267"/>
      <c r="K161" s="267"/>
    </row>
    <row r="162" customFormat="false" ht="7.5" hidden="false" customHeight="true" outlineLevel="0" collapsed="false">
      <c r="B162" s="243"/>
      <c r="C162" s="244"/>
      <c r="D162" s="244"/>
      <c r="E162" s="244"/>
      <c r="F162" s="244"/>
      <c r="G162" s="244"/>
      <c r="H162" s="244"/>
      <c r="I162" s="244"/>
      <c r="J162" s="244"/>
      <c r="K162" s="245"/>
    </row>
    <row r="163" customFormat="false" ht="45" hidden="false" customHeight="true" outlineLevel="0" collapsed="false">
      <c r="B163" s="247"/>
      <c r="C163" s="248" t="s">
        <v>759</v>
      </c>
      <c r="D163" s="248"/>
      <c r="E163" s="248"/>
      <c r="F163" s="248"/>
      <c r="G163" s="248"/>
      <c r="H163" s="248"/>
      <c r="I163" s="248"/>
      <c r="J163" s="248"/>
      <c r="K163" s="249"/>
    </row>
    <row r="164" customFormat="false" ht="17.25" hidden="false" customHeight="true" outlineLevel="0" collapsed="false">
      <c r="B164" s="247"/>
      <c r="C164" s="274" t="s">
        <v>688</v>
      </c>
      <c r="D164" s="274"/>
      <c r="E164" s="274"/>
      <c r="F164" s="274" t="s">
        <v>689</v>
      </c>
      <c r="G164" s="311"/>
      <c r="H164" s="312" t="s">
        <v>110</v>
      </c>
      <c r="I164" s="312" t="s">
        <v>63</v>
      </c>
      <c r="J164" s="274" t="s">
        <v>690</v>
      </c>
      <c r="K164" s="249"/>
    </row>
    <row r="165" customFormat="false" ht="17.25" hidden="false" customHeight="true" outlineLevel="0" collapsed="false">
      <c r="B165" s="250"/>
      <c r="C165" s="276" t="s">
        <v>691</v>
      </c>
      <c r="D165" s="276"/>
      <c r="E165" s="276"/>
      <c r="F165" s="277" t="s">
        <v>692</v>
      </c>
      <c r="G165" s="313"/>
      <c r="H165" s="314"/>
      <c r="I165" s="314"/>
      <c r="J165" s="276" t="s">
        <v>693</v>
      </c>
      <c r="K165" s="252"/>
    </row>
    <row r="166" customFormat="false" ht="5.25" hidden="false" customHeight="true" outlineLevel="0" collapsed="false">
      <c r="B166" s="282"/>
      <c r="C166" s="279"/>
      <c r="D166" s="279"/>
      <c r="E166" s="279"/>
      <c r="F166" s="279"/>
      <c r="G166" s="280"/>
      <c r="H166" s="279"/>
      <c r="I166" s="279"/>
      <c r="J166" s="279"/>
      <c r="K166" s="303"/>
    </row>
    <row r="167" customFormat="false" ht="15" hidden="false" customHeight="true" outlineLevel="0" collapsed="false">
      <c r="B167" s="282"/>
      <c r="C167" s="260" t="s">
        <v>697</v>
      </c>
      <c r="D167" s="260"/>
      <c r="E167" s="260"/>
      <c r="F167" s="281" t="s">
        <v>694</v>
      </c>
      <c r="G167" s="260"/>
      <c r="H167" s="260" t="s">
        <v>733</v>
      </c>
      <c r="I167" s="260" t="s">
        <v>696</v>
      </c>
      <c r="J167" s="260" t="n">
        <v>120</v>
      </c>
      <c r="K167" s="303"/>
    </row>
    <row r="168" customFormat="false" ht="15" hidden="false" customHeight="true" outlineLevel="0" collapsed="false">
      <c r="B168" s="282"/>
      <c r="C168" s="260" t="s">
        <v>742</v>
      </c>
      <c r="D168" s="260"/>
      <c r="E168" s="260"/>
      <c r="F168" s="281" t="s">
        <v>694</v>
      </c>
      <c r="G168" s="260"/>
      <c r="H168" s="260" t="s">
        <v>743</v>
      </c>
      <c r="I168" s="260" t="s">
        <v>696</v>
      </c>
      <c r="J168" s="260" t="s">
        <v>744</v>
      </c>
      <c r="K168" s="303"/>
    </row>
    <row r="169" customFormat="false" ht="15" hidden="false" customHeight="true" outlineLevel="0" collapsed="false">
      <c r="B169" s="282"/>
      <c r="C169" s="260" t="s">
        <v>643</v>
      </c>
      <c r="D169" s="260"/>
      <c r="E169" s="260"/>
      <c r="F169" s="281" t="s">
        <v>694</v>
      </c>
      <c r="G169" s="260"/>
      <c r="H169" s="260" t="s">
        <v>760</v>
      </c>
      <c r="I169" s="260" t="s">
        <v>696</v>
      </c>
      <c r="J169" s="260" t="s">
        <v>744</v>
      </c>
      <c r="K169" s="303"/>
    </row>
    <row r="170" customFormat="false" ht="15" hidden="false" customHeight="true" outlineLevel="0" collapsed="false">
      <c r="B170" s="282"/>
      <c r="C170" s="260" t="s">
        <v>699</v>
      </c>
      <c r="D170" s="260"/>
      <c r="E170" s="260"/>
      <c r="F170" s="281" t="s">
        <v>700</v>
      </c>
      <c r="G170" s="260"/>
      <c r="H170" s="260" t="s">
        <v>760</v>
      </c>
      <c r="I170" s="260" t="s">
        <v>696</v>
      </c>
      <c r="J170" s="260" t="n">
        <v>50</v>
      </c>
      <c r="K170" s="303"/>
    </row>
    <row r="171" customFormat="false" ht="15" hidden="false" customHeight="true" outlineLevel="0" collapsed="false">
      <c r="B171" s="282"/>
      <c r="C171" s="260" t="s">
        <v>702</v>
      </c>
      <c r="D171" s="260"/>
      <c r="E171" s="260"/>
      <c r="F171" s="281" t="s">
        <v>694</v>
      </c>
      <c r="G171" s="260"/>
      <c r="H171" s="260" t="s">
        <v>760</v>
      </c>
      <c r="I171" s="260" t="s">
        <v>704</v>
      </c>
      <c r="J171" s="260"/>
      <c r="K171" s="303"/>
    </row>
    <row r="172" customFormat="false" ht="15" hidden="false" customHeight="true" outlineLevel="0" collapsed="false">
      <c r="B172" s="282"/>
      <c r="C172" s="260" t="s">
        <v>713</v>
      </c>
      <c r="D172" s="260"/>
      <c r="E172" s="260"/>
      <c r="F172" s="281" t="s">
        <v>700</v>
      </c>
      <c r="G172" s="260"/>
      <c r="H172" s="260" t="s">
        <v>760</v>
      </c>
      <c r="I172" s="260" t="s">
        <v>696</v>
      </c>
      <c r="J172" s="260" t="n">
        <v>50</v>
      </c>
      <c r="K172" s="303"/>
    </row>
    <row r="173" customFormat="false" ht="15" hidden="false" customHeight="true" outlineLevel="0" collapsed="false">
      <c r="B173" s="282"/>
      <c r="C173" s="260" t="s">
        <v>721</v>
      </c>
      <c r="D173" s="260"/>
      <c r="E173" s="260"/>
      <c r="F173" s="281" t="s">
        <v>700</v>
      </c>
      <c r="G173" s="260"/>
      <c r="H173" s="260" t="s">
        <v>760</v>
      </c>
      <c r="I173" s="260" t="s">
        <v>696</v>
      </c>
      <c r="J173" s="260" t="n">
        <v>50</v>
      </c>
      <c r="K173" s="303"/>
    </row>
    <row r="174" customFormat="false" ht="15" hidden="false" customHeight="true" outlineLevel="0" collapsed="false">
      <c r="B174" s="282"/>
      <c r="C174" s="260" t="s">
        <v>719</v>
      </c>
      <c r="D174" s="260"/>
      <c r="E174" s="260"/>
      <c r="F174" s="281" t="s">
        <v>700</v>
      </c>
      <c r="G174" s="260"/>
      <c r="H174" s="260" t="s">
        <v>760</v>
      </c>
      <c r="I174" s="260" t="s">
        <v>696</v>
      </c>
      <c r="J174" s="260" t="n">
        <v>50</v>
      </c>
      <c r="K174" s="303"/>
    </row>
    <row r="175" customFormat="false" ht="15" hidden="false" customHeight="true" outlineLevel="0" collapsed="false">
      <c r="B175" s="282"/>
      <c r="C175" s="260" t="s">
        <v>109</v>
      </c>
      <c r="D175" s="260"/>
      <c r="E175" s="260"/>
      <c r="F175" s="281" t="s">
        <v>694</v>
      </c>
      <c r="G175" s="260"/>
      <c r="H175" s="260" t="s">
        <v>761</v>
      </c>
      <c r="I175" s="260" t="s">
        <v>762</v>
      </c>
      <c r="J175" s="260"/>
      <c r="K175" s="303"/>
    </row>
    <row r="176" customFormat="false" ht="15" hidden="false" customHeight="true" outlineLevel="0" collapsed="false">
      <c r="B176" s="282"/>
      <c r="C176" s="260" t="s">
        <v>63</v>
      </c>
      <c r="D176" s="260"/>
      <c r="E176" s="260"/>
      <c r="F176" s="281" t="s">
        <v>694</v>
      </c>
      <c r="G176" s="260"/>
      <c r="H176" s="260" t="s">
        <v>763</v>
      </c>
      <c r="I176" s="260" t="s">
        <v>764</v>
      </c>
      <c r="J176" s="260" t="n">
        <v>1</v>
      </c>
      <c r="K176" s="303"/>
    </row>
    <row r="177" customFormat="false" ht="15" hidden="false" customHeight="true" outlineLevel="0" collapsed="false">
      <c r="B177" s="282"/>
      <c r="C177" s="260" t="s">
        <v>59</v>
      </c>
      <c r="D177" s="260"/>
      <c r="E177" s="260"/>
      <c r="F177" s="281" t="s">
        <v>694</v>
      </c>
      <c r="G177" s="260"/>
      <c r="H177" s="260" t="s">
        <v>765</v>
      </c>
      <c r="I177" s="260" t="s">
        <v>696</v>
      </c>
      <c r="J177" s="260" t="n">
        <v>20</v>
      </c>
      <c r="K177" s="303"/>
    </row>
    <row r="178" customFormat="false" ht="15" hidden="false" customHeight="true" outlineLevel="0" collapsed="false">
      <c r="B178" s="282"/>
      <c r="C178" s="260" t="s">
        <v>110</v>
      </c>
      <c r="D178" s="260"/>
      <c r="E178" s="260"/>
      <c r="F178" s="281" t="s">
        <v>694</v>
      </c>
      <c r="G178" s="260"/>
      <c r="H178" s="260" t="s">
        <v>766</v>
      </c>
      <c r="I178" s="260" t="s">
        <v>696</v>
      </c>
      <c r="J178" s="260" t="n">
        <v>255</v>
      </c>
      <c r="K178" s="303"/>
    </row>
    <row r="179" customFormat="false" ht="15" hidden="false" customHeight="true" outlineLevel="0" collapsed="false">
      <c r="B179" s="282"/>
      <c r="C179" s="260" t="s">
        <v>111</v>
      </c>
      <c r="D179" s="260"/>
      <c r="E179" s="260"/>
      <c r="F179" s="281" t="s">
        <v>694</v>
      </c>
      <c r="G179" s="260"/>
      <c r="H179" s="260" t="s">
        <v>659</v>
      </c>
      <c r="I179" s="260" t="s">
        <v>696</v>
      </c>
      <c r="J179" s="260" t="n">
        <v>10</v>
      </c>
      <c r="K179" s="303"/>
    </row>
    <row r="180" customFormat="false" ht="15" hidden="false" customHeight="true" outlineLevel="0" collapsed="false">
      <c r="B180" s="282"/>
      <c r="C180" s="260" t="s">
        <v>112</v>
      </c>
      <c r="D180" s="260"/>
      <c r="E180" s="260"/>
      <c r="F180" s="281" t="s">
        <v>694</v>
      </c>
      <c r="G180" s="260"/>
      <c r="H180" s="260" t="s">
        <v>767</v>
      </c>
      <c r="I180" s="260" t="s">
        <v>728</v>
      </c>
      <c r="J180" s="260"/>
      <c r="K180" s="303"/>
    </row>
    <row r="181" customFormat="false" ht="15" hidden="false" customHeight="true" outlineLevel="0" collapsed="false">
      <c r="B181" s="282"/>
      <c r="C181" s="260" t="s">
        <v>768</v>
      </c>
      <c r="D181" s="260"/>
      <c r="E181" s="260"/>
      <c r="F181" s="281" t="s">
        <v>694</v>
      </c>
      <c r="G181" s="260"/>
      <c r="H181" s="260" t="s">
        <v>769</v>
      </c>
      <c r="I181" s="260" t="s">
        <v>728</v>
      </c>
      <c r="J181" s="260"/>
      <c r="K181" s="303"/>
    </row>
    <row r="182" customFormat="false" ht="15" hidden="false" customHeight="true" outlineLevel="0" collapsed="false">
      <c r="B182" s="282"/>
      <c r="C182" s="260" t="s">
        <v>757</v>
      </c>
      <c r="D182" s="260"/>
      <c r="E182" s="260"/>
      <c r="F182" s="281" t="s">
        <v>694</v>
      </c>
      <c r="G182" s="260"/>
      <c r="H182" s="260" t="s">
        <v>770</v>
      </c>
      <c r="I182" s="260" t="s">
        <v>728</v>
      </c>
      <c r="J182" s="260"/>
      <c r="K182" s="303"/>
    </row>
    <row r="183" customFormat="false" ht="15" hidden="false" customHeight="true" outlineLevel="0" collapsed="false">
      <c r="B183" s="282"/>
      <c r="C183" s="260" t="s">
        <v>114</v>
      </c>
      <c r="D183" s="260"/>
      <c r="E183" s="260"/>
      <c r="F183" s="281" t="s">
        <v>700</v>
      </c>
      <c r="G183" s="260"/>
      <c r="H183" s="260" t="s">
        <v>771</v>
      </c>
      <c r="I183" s="260" t="s">
        <v>696</v>
      </c>
      <c r="J183" s="260" t="n">
        <v>50</v>
      </c>
      <c r="K183" s="303"/>
    </row>
    <row r="184" customFormat="false" ht="15" hidden="false" customHeight="true" outlineLevel="0" collapsed="false">
      <c r="B184" s="282"/>
      <c r="C184" s="260" t="s">
        <v>772</v>
      </c>
      <c r="D184" s="260"/>
      <c r="E184" s="260"/>
      <c r="F184" s="281" t="s">
        <v>700</v>
      </c>
      <c r="G184" s="260"/>
      <c r="H184" s="260" t="s">
        <v>773</v>
      </c>
      <c r="I184" s="260" t="s">
        <v>774</v>
      </c>
      <c r="J184" s="260"/>
      <c r="K184" s="303"/>
    </row>
    <row r="185" customFormat="false" ht="15" hidden="false" customHeight="true" outlineLevel="0" collapsed="false">
      <c r="B185" s="282"/>
      <c r="C185" s="260" t="s">
        <v>775</v>
      </c>
      <c r="D185" s="260"/>
      <c r="E185" s="260"/>
      <c r="F185" s="281" t="s">
        <v>700</v>
      </c>
      <c r="G185" s="260"/>
      <c r="H185" s="260" t="s">
        <v>776</v>
      </c>
      <c r="I185" s="260" t="s">
        <v>774</v>
      </c>
      <c r="J185" s="260"/>
      <c r="K185" s="303"/>
    </row>
    <row r="186" customFormat="false" ht="15" hidden="false" customHeight="true" outlineLevel="0" collapsed="false">
      <c r="B186" s="282"/>
      <c r="C186" s="260" t="s">
        <v>777</v>
      </c>
      <c r="D186" s="260"/>
      <c r="E186" s="260"/>
      <c r="F186" s="281" t="s">
        <v>700</v>
      </c>
      <c r="G186" s="260"/>
      <c r="H186" s="260" t="s">
        <v>778</v>
      </c>
      <c r="I186" s="260" t="s">
        <v>774</v>
      </c>
      <c r="J186" s="260"/>
      <c r="K186" s="303"/>
    </row>
    <row r="187" customFormat="false" ht="15" hidden="false" customHeight="true" outlineLevel="0" collapsed="false">
      <c r="B187" s="282"/>
      <c r="C187" s="266" t="s">
        <v>779</v>
      </c>
      <c r="D187" s="260"/>
      <c r="E187" s="260"/>
      <c r="F187" s="281" t="s">
        <v>700</v>
      </c>
      <c r="G187" s="260"/>
      <c r="H187" s="260" t="s">
        <v>780</v>
      </c>
      <c r="I187" s="260" t="s">
        <v>781</v>
      </c>
      <c r="J187" s="315" t="s">
        <v>782</v>
      </c>
      <c r="K187" s="303"/>
    </row>
    <row r="188" customFormat="false" ht="15" hidden="false" customHeight="true" outlineLevel="0" collapsed="false">
      <c r="B188" s="309"/>
      <c r="C188" s="316"/>
      <c r="D188" s="291"/>
      <c r="E188" s="291"/>
      <c r="F188" s="291"/>
      <c r="G188" s="291"/>
      <c r="H188" s="291"/>
      <c r="I188" s="291"/>
      <c r="J188" s="291"/>
      <c r="K188" s="310"/>
    </row>
    <row r="189" customFormat="false" ht="18.75" hidden="false" customHeight="true" outlineLevel="0" collapsed="false">
      <c r="B189" s="317"/>
      <c r="C189" s="318"/>
      <c r="D189" s="318"/>
      <c r="E189" s="318"/>
      <c r="F189" s="319"/>
      <c r="G189" s="260"/>
      <c r="H189" s="260"/>
      <c r="I189" s="260"/>
      <c r="J189" s="260"/>
      <c r="K189" s="254"/>
    </row>
    <row r="190" customFormat="false" ht="18.75" hidden="false" customHeight="true" outlineLevel="0" collapsed="false">
      <c r="B190" s="254"/>
      <c r="C190" s="260"/>
      <c r="D190" s="260"/>
      <c r="E190" s="260"/>
      <c r="F190" s="281"/>
      <c r="G190" s="260"/>
      <c r="H190" s="260"/>
      <c r="I190" s="260"/>
      <c r="J190" s="260"/>
      <c r="K190" s="254"/>
    </row>
    <row r="191" customFormat="false" ht="18.75" hidden="false" customHeight="true" outlineLevel="0" collapsed="false">
      <c r="B191" s="267"/>
      <c r="C191" s="267"/>
      <c r="D191" s="267"/>
      <c r="E191" s="267"/>
      <c r="F191" s="267"/>
      <c r="G191" s="267"/>
      <c r="H191" s="267"/>
      <c r="I191" s="267"/>
      <c r="J191" s="267"/>
      <c r="K191" s="267"/>
    </row>
    <row r="192" customFormat="false" ht="12.75" hidden="false" customHeight="false" outlineLevel="0" collapsed="false">
      <c r="B192" s="243"/>
      <c r="C192" s="244"/>
      <c r="D192" s="244"/>
      <c r="E192" s="244"/>
      <c r="F192" s="244"/>
      <c r="G192" s="244"/>
      <c r="H192" s="244"/>
      <c r="I192" s="244"/>
      <c r="J192" s="244"/>
      <c r="K192" s="245"/>
    </row>
    <row r="193" customFormat="false" ht="12.75" hidden="false" customHeight="true" outlineLevel="0" collapsed="false">
      <c r="B193" s="247"/>
      <c r="C193" s="248" t="s">
        <v>783</v>
      </c>
      <c r="D193" s="248"/>
      <c r="E193" s="248"/>
      <c r="F193" s="248"/>
      <c r="G193" s="248"/>
      <c r="H193" s="248"/>
      <c r="I193" s="248"/>
      <c r="J193" s="248"/>
      <c r="K193" s="249"/>
    </row>
    <row r="194" customFormat="false" ht="25.5" hidden="false" customHeight="true" outlineLevel="0" collapsed="false">
      <c r="B194" s="247"/>
      <c r="C194" s="320" t="s">
        <v>784</v>
      </c>
      <c r="D194" s="320"/>
      <c r="E194" s="320"/>
      <c r="F194" s="320" t="s">
        <v>785</v>
      </c>
      <c r="G194" s="321"/>
      <c r="H194" s="320" t="s">
        <v>786</v>
      </c>
      <c r="I194" s="320"/>
      <c r="J194" s="320"/>
      <c r="K194" s="249"/>
    </row>
    <row r="195" customFormat="false" ht="5.25" hidden="false" customHeight="true" outlineLevel="0" collapsed="false">
      <c r="B195" s="282"/>
      <c r="C195" s="279"/>
      <c r="D195" s="279"/>
      <c r="E195" s="279"/>
      <c r="F195" s="279"/>
      <c r="G195" s="260"/>
      <c r="H195" s="279"/>
      <c r="I195" s="279"/>
      <c r="J195" s="279"/>
      <c r="K195" s="303"/>
    </row>
    <row r="196" customFormat="false" ht="15" hidden="false" customHeight="true" outlineLevel="0" collapsed="false">
      <c r="B196" s="282"/>
      <c r="C196" s="260" t="s">
        <v>787</v>
      </c>
      <c r="D196" s="260"/>
      <c r="E196" s="260"/>
      <c r="F196" s="281" t="s">
        <v>49</v>
      </c>
      <c r="G196" s="260"/>
      <c r="H196" s="260" t="s">
        <v>788</v>
      </c>
      <c r="I196" s="260"/>
      <c r="J196" s="260"/>
      <c r="K196" s="303"/>
    </row>
    <row r="197" customFormat="false" ht="15" hidden="false" customHeight="true" outlineLevel="0" collapsed="false">
      <c r="B197" s="282"/>
      <c r="C197" s="288"/>
      <c r="D197" s="260"/>
      <c r="E197" s="260"/>
      <c r="F197" s="281" t="s">
        <v>50</v>
      </c>
      <c r="G197" s="260"/>
      <c r="H197" s="260" t="s">
        <v>789</v>
      </c>
      <c r="I197" s="260"/>
      <c r="J197" s="260"/>
      <c r="K197" s="303"/>
    </row>
    <row r="198" customFormat="false" ht="15" hidden="false" customHeight="true" outlineLevel="0" collapsed="false">
      <c r="B198" s="282"/>
      <c r="C198" s="288"/>
      <c r="D198" s="260"/>
      <c r="E198" s="260"/>
      <c r="F198" s="281" t="s">
        <v>53</v>
      </c>
      <c r="G198" s="260"/>
      <c r="H198" s="260" t="s">
        <v>790</v>
      </c>
      <c r="I198" s="260"/>
      <c r="J198" s="260"/>
      <c r="K198" s="303"/>
    </row>
    <row r="199" customFormat="false" ht="15" hidden="false" customHeight="true" outlineLevel="0" collapsed="false">
      <c r="B199" s="282"/>
      <c r="C199" s="260"/>
      <c r="D199" s="260"/>
      <c r="E199" s="260"/>
      <c r="F199" s="281" t="s">
        <v>51</v>
      </c>
      <c r="G199" s="260"/>
      <c r="H199" s="260" t="s">
        <v>791</v>
      </c>
      <c r="I199" s="260"/>
      <c r="J199" s="260"/>
      <c r="K199" s="303"/>
    </row>
    <row r="200" customFormat="false" ht="15" hidden="false" customHeight="true" outlineLevel="0" collapsed="false">
      <c r="B200" s="282"/>
      <c r="C200" s="260"/>
      <c r="D200" s="260"/>
      <c r="E200" s="260"/>
      <c r="F200" s="281" t="s">
        <v>52</v>
      </c>
      <c r="G200" s="260"/>
      <c r="H200" s="260" t="s">
        <v>792</v>
      </c>
      <c r="I200" s="260"/>
      <c r="J200" s="260"/>
      <c r="K200" s="303"/>
    </row>
    <row r="201" customFormat="false" ht="15" hidden="false" customHeight="true" outlineLevel="0" collapsed="false">
      <c r="B201" s="282"/>
      <c r="C201" s="260"/>
      <c r="D201" s="260"/>
      <c r="E201" s="260"/>
      <c r="F201" s="281"/>
      <c r="G201" s="260"/>
      <c r="H201" s="260"/>
      <c r="I201" s="260"/>
      <c r="J201" s="260"/>
      <c r="K201" s="303"/>
    </row>
    <row r="202" customFormat="false" ht="15" hidden="false" customHeight="true" outlineLevel="0" collapsed="false">
      <c r="B202" s="282"/>
      <c r="C202" s="260" t="s">
        <v>740</v>
      </c>
      <c r="D202" s="260"/>
      <c r="E202" s="260"/>
      <c r="F202" s="281" t="s">
        <v>82</v>
      </c>
      <c r="G202" s="260"/>
      <c r="H202" s="260" t="s">
        <v>793</v>
      </c>
      <c r="I202" s="260"/>
      <c r="J202" s="260"/>
      <c r="K202" s="303"/>
    </row>
    <row r="203" customFormat="false" ht="15" hidden="false" customHeight="true" outlineLevel="0" collapsed="false">
      <c r="B203" s="282"/>
      <c r="C203" s="288"/>
      <c r="D203" s="260"/>
      <c r="E203" s="260"/>
      <c r="F203" s="281" t="s">
        <v>637</v>
      </c>
      <c r="G203" s="260"/>
      <c r="H203" s="260" t="s">
        <v>638</v>
      </c>
      <c r="I203" s="260"/>
      <c r="J203" s="260"/>
      <c r="K203" s="303"/>
    </row>
    <row r="204" customFormat="false" ht="15" hidden="false" customHeight="true" outlineLevel="0" collapsed="false">
      <c r="B204" s="282"/>
      <c r="C204" s="260"/>
      <c r="D204" s="260"/>
      <c r="E204" s="260"/>
      <c r="F204" s="281" t="s">
        <v>635</v>
      </c>
      <c r="G204" s="260"/>
      <c r="H204" s="260" t="s">
        <v>794</v>
      </c>
      <c r="I204" s="260"/>
      <c r="J204" s="260"/>
      <c r="K204" s="303"/>
    </row>
    <row r="205" customFormat="false" ht="15" hidden="false" customHeight="true" outlineLevel="0" collapsed="false">
      <c r="B205" s="322"/>
      <c r="C205" s="288"/>
      <c r="D205" s="288"/>
      <c r="E205" s="288"/>
      <c r="F205" s="281" t="s">
        <v>639</v>
      </c>
      <c r="G205" s="266"/>
      <c r="H205" s="307" t="s">
        <v>640</v>
      </c>
      <c r="I205" s="307"/>
      <c r="J205" s="307"/>
      <c r="K205" s="323"/>
    </row>
    <row r="206" customFormat="false" ht="15" hidden="false" customHeight="true" outlineLevel="0" collapsed="false">
      <c r="B206" s="322"/>
      <c r="C206" s="288"/>
      <c r="D206" s="288"/>
      <c r="E206" s="288"/>
      <c r="F206" s="281" t="s">
        <v>641</v>
      </c>
      <c r="G206" s="266"/>
      <c r="H206" s="307" t="s">
        <v>795</v>
      </c>
      <c r="I206" s="307"/>
      <c r="J206" s="307"/>
      <c r="K206" s="323"/>
    </row>
    <row r="207" customFormat="false" ht="15" hidden="false" customHeight="true" outlineLevel="0" collapsed="false">
      <c r="B207" s="322"/>
      <c r="C207" s="288"/>
      <c r="D207" s="288"/>
      <c r="E207" s="288"/>
      <c r="F207" s="324"/>
      <c r="G207" s="266"/>
      <c r="H207" s="325"/>
      <c r="I207" s="325"/>
      <c r="J207" s="325"/>
      <c r="K207" s="323"/>
    </row>
    <row r="208" customFormat="false" ht="15" hidden="false" customHeight="true" outlineLevel="0" collapsed="false">
      <c r="B208" s="322"/>
      <c r="C208" s="260" t="s">
        <v>764</v>
      </c>
      <c r="D208" s="288"/>
      <c r="E208" s="288"/>
      <c r="F208" s="281" t="n">
        <v>1</v>
      </c>
      <c r="G208" s="266"/>
      <c r="H208" s="307" t="s">
        <v>796</v>
      </c>
      <c r="I208" s="307"/>
      <c r="J208" s="307"/>
      <c r="K208" s="323"/>
    </row>
    <row r="209" customFormat="false" ht="15" hidden="false" customHeight="true" outlineLevel="0" collapsed="false">
      <c r="B209" s="322"/>
      <c r="C209" s="288"/>
      <c r="D209" s="288"/>
      <c r="E209" s="288"/>
      <c r="F209" s="281" t="n">
        <v>2</v>
      </c>
      <c r="G209" s="266"/>
      <c r="H209" s="307" t="s">
        <v>797</v>
      </c>
      <c r="I209" s="307"/>
      <c r="J209" s="307"/>
      <c r="K209" s="323"/>
    </row>
    <row r="210" customFormat="false" ht="15" hidden="false" customHeight="true" outlineLevel="0" collapsed="false">
      <c r="B210" s="322"/>
      <c r="C210" s="288"/>
      <c r="D210" s="288"/>
      <c r="E210" s="288"/>
      <c r="F210" s="281" t="n">
        <v>3</v>
      </c>
      <c r="G210" s="266"/>
      <c r="H210" s="307" t="s">
        <v>798</v>
      </c>
      <c r="I210" s="307"/>
      <c r="J210" s="307"/>
      <c r="K210" s="323"/>
    </row>
    <row r="211" customFormat="false" ht="15" hidden="false" customHeight="true" outlineLevel="0" collapsed="false">
      <c r="B211" s="322"/>
      <c r="C211" s="288"/>
      <c r="D211" s="288"/>
      <c r="E211" s="288"/>
      <c r="F211" s="281" t="n">
        <v>4</v>
      </c>
      <c r="G211" s="266"/>
      <c r="H211" s="307" t="s">
        <v>799</v>
      </c>
      <c r="I211" s="307"/>
      <c r="J211" s="307"/>
      <c r="K211" s="323"/>
    </row>
    <row r="212" customFormat="false" ht="12.75" hidden="false" customHeight="true" outlineLevel="0" collapsed="false">
      <c r="B212" s="326"/>
      <c r="C212" s="327"/>
      <c r="D212" s="327"/>
      <c r="E212" s="327"/>
      <c r="F212" s="327"/>
      <c r="G212" s="327"/>
      <c r="H212" s="327"/>
      <c r="I212" s="327"/>
      <c r="J212" s="327"/>
      <c r="K212" s="32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1:47:42Z</dcterms:created>
  <dc:creator>HAUSING2\Kopecký</dc:creator>
  <dc:description/>
  <dc:language>en-US</dc:language>
  <cp:lastModifiedBy>Kopecký</cp:lastModifiedBy>
  <dcterms:modified xsi:type="dcterms:W3CDTF">2017-03-20T11:47:50Z</dcterms:modified>
  <cp:revision>0</cp:revision>
  <dc:subject/>
  <dc:title/>
</cp:coreProperties>
</file>