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5002.2-1 - Dostavba chod..." sheetId="2" state="visible" r:id="rId3"/>
    <sheet name="Pokyny pro vyplnění" sheetId="3" state="visible" r:id="rId4"/>
  </sheets>
  <definedNames>
    <definedName function="false" hidden="false" localSheetId="1" name="_xlnm.Print_Area" vbProcedure="false">'15002.2-1 - Dostavba chod...'!$C$4:$P$33,'15002.2-1 - Dostavba chod...'!$C$39:$Q$61,'15002.2-1 - Dostavba chod...'!$C$67:$R$247</definedName>
    <definedName function="false" hidden="false" localSheetId="1" name="_xlnm.Print_Titles" vbProcedure="false">'15002.2-1 - Dostavba chod...'!$77:$77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2,'Rekapitulace stavby'!$C$38:$AQ$52</definedName>
    <definedName function="false" hidden="false" localSheetId="0" name="_xlnm.Print_Titles" vbProcedure="false">'Rekapitulace stavby'!$48:$4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64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{CEDFE6B9-2D79-4D7D-B6CC-F2EDBFEC7494}</t>
  </si>
  <si>
    <t xml:space="preserve">optimalizováno pro tisk sestav ve formátu A4 - na výšku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0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ávsí - Ul. Dlouhá, dostavba chodník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neurčeno</t>
  </si>
  <si>
    <t xml:space="preserve">Datum:</t>
  </si>
  <si>
    <t xml:space="preserve">16.09.2015</t>
  </si>
  <si>
    <t xml:space="preserve">10</t>
  </si>
  <si>
    <t xml:space="preserve">100</t>
  </si>
  <si>
    <t xml:space="preserve">Zadavatel:</t>
  </si>
  <si>
    <t xml:space="preserve">IČ:</t>
  </si>
  <si>
    <t xml:space="preserve">neurčen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25823027</t>
  </si>
  <si>
    <t xml:space="preserve">Hausing s.r.o.</t>
  </si>
  <si>
    <t xml:space="preserve">CZ25823027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5002.2-1</t>
  </si>
  <si>
    <t xml:space="preserve">Dostavba chodníku</t>
  </si>
  <si>
    <t xml:space="preserve">STA</t>
  </si>
  <si>
    <t xml:space="preserve">{89BD6267-6B9F-4FC7-ACCD-1F0257541250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5002.2-1 - Dostavba chodník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 - Přesuny hmot a sutí</t>
  </si>
  <si>
    <t xml:space="preserve">VRN - Vedlejší a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3 02</t>
  </si>
  <si>
    <t xml:space="preserve">4</t>
  </si>
  <si>
    <t xml:space="preserve">-1771865920</t>
  </si>
  <si>
    <t xml:space="preserve">0,90*1,65</t>
  </si>
  <si>
    <t xml:space="preserve">VV</t>
  </si>
  <si>
    <t xml:space="preserve">113107111</t>
  </si>
  <si>
    <t xml:space="preserve">Odstranění podkladu pl do 50 m2 z kameniva těženého tl 100 mm</t>
  </si>
  <si>
    <t xml:space="preserve">39491735</t>
  </si>
  <si>
    <t xml:space="preserve">14,00*1,65</t>
  </si>
  <si>
    <t xml:space="preserve">3</t>
  </si>
  <si>
    <t xml:space="preserve">120001101</t>
  </si>
  <si>
    <t xml:space="preserve">Příplatek za ztížení vykopávky v blízkosti podzemního vedení</t>
  </si>
  <si>
    <t xml:space="preserve">m3</t>
  </si>
  <si>
    <t xml:space="preserve">1889628732</t>
  </si>
  <si>
    <t xml:space="preserve">15,60*(1,00*1,00*0,50)</t>
  </si>
  <si>
    <t xml:space="preserve">2,50*(1,00*1,00*0,50)</t>
  </si>
  <si>
    <t xml:space="preserve">121101102</t>
  </si>
  <si>
    <t xml:space="preserve">Sejmutí ornice s přemístěním na vzdálenost do 100 m</t>
  </si>
  <si>
    <t xml:space="preserve">-1977660252</t>
  </si>
  <si>
    <t xml:space="preserve">"plocha chodníku + 0,20 m, a silnič. obrubníku 0,15 m, vrstva 150 mm"</t>
  </si>
  <si>
    <t xml:space="preserve">379,00*(1,65+0,20-0,15)*0,15</t>
  </si>
  <si>
    <t xml:space="preserve">"odpočet zpev. ploch sjezdů R.D. č.p. 23 a č.p. 263, 23"</t>
  </si>
  <si>
    <t xml:space="preserve">-(0,90+14,00)*(1,65+0,20+0,15)*0,15</t>
  </si>
  <si>
    <t xml:space="preserve">Součet</t>
  </si>
  <si>
    <t xml:space="preserve">5</t>
  </si>
  <si>
    <t xml:space="preserve">122201101</t>
  </si>
  <si>
    <t xml:space="preserve">Odkopávky a prokopávky nezapažené v hornině tř. 3 objem do 100 m3</t>
  </si>
  <si>
    <t xml:space="preserve">1618403269</t>
  </si>
  <si>
    <t xml:space="preserve">(14,00*1,65)*(0,51-0,02-0,10)</t>
  </si>
  <si>
    <t xml:space="preserve">6</t>
  </si>
  <si>
    <t xml:space="preserve">122201109</t>
  </si>
  <si>
    <t xml:space="preserve">Příplatek za lepivost u odkopávek v hornině tř. 1 až 3</t>
  </si>
  <si>
    <t xml:space="preserve">-821089927</t>
  </si>
  <si>
    <t xml:space="preserve">9,009*0,30</t>
  </si>
  <si>
    <t xml:space="preserve">7</t>
  </si>
  <si>
    <t xml:space="preserve">131201101</t>
  </si>
  <si>
    <t xml:space="preserve">Hloubení jam nezapažených v hornině tř. 3 objemu do 100 m3</t>
  </si>
  <si>
    <t xml:space="preserve">1789609854</t>
  </si>
  <si>
    <t xml:space="preserve">(2,10*1,30*1,40)*0,60</t>
  </si>
  <si>
    <t xml:space="preserve">8</t>
  </si>
  <si>
    <t xml:space="preserve">131203102</t>
  </si>
  <si>
    <t xml:space="preserve">Hloubení jam ručním nebo pneum nářadím v nesoudržných horninách tř. 3</t>
  </si>
  <si>
    <t xml:space="preserve">265709301</t>
  </si>
  <si>
    <t xml:space="preserve">2*(2,50*0,60*1,50)</t>
  </si>
  <si>
    <t xml:space="preserve">9</t>
  </si>
  <si>
    <t xml:space="preserve">132201201</t>
  </si>
  <si>
    <t xml:space="preserve">Hloubení rýh š do 2000 mm v hornině tř. 3 objemu do 100 m3</t>
  </si>
  <si>
    <t xml:space="preserve">-897895124</t>
  </si>
  <si>
    <t xml:space="preserve">58,64*0,65</t>
  </si>
  <si>
    <t xml:space="preserve">132201209</t>
  </si>
  <si>
    <t xml:space="preserve">Příplatek za lepivost k hloubení rýh š do 2000 mm v hornině tř. 3</t>
  </si>
  <si>
    <t xml:space="preserve">-1297184932</t>
  </si>
  <si>
    <t xml:space="preserve">38,116*0,30</t>
  </si>
  <si>
    <t xml:space="preserve">11</t>
  </si>
  <si>
    <t xml:space="preserve">132301101</t>
  </si>
  <si>
    <t xml:space="preserve">Hloubení rýh š do 600 mm v hornině tř. 4 objemu do 100 m3</t>
  </si>
  <si>
    <t xml:space="preserve">-1468971842</t>
  </si>
  <si>
    <t xml:space="preserve">58,64*0,35</t>
  </si>
  <si>
    <t xml:space="preserve">12</t>
  </si>
  <si>
    <t xml:space="preserve">132301109</t>
  </si>
  <si>
    <t xml:space="preserve">Příplatek za lepivost k hloubení rýh š do 600 mm v hornině tř. 4</t>
  </si>
  <si>
    <t xml:space="preserve">-405996213</t>
  </si>
  <si>
    <t xml:space="preserve">20,524*0,30</t>
  </si>
  <si>
    <t xml:space="preserve">13</t>
  </si>
  <si>
    <t xml:space="preserve">162601102</t>
  </si>
  <si>
    <t xml:space="preserve">Vodorovné přemístění do 5000 m výkopku/sypaniny z horniny tř. 1 až 4</t>
  </si>
  <si>
    <t xml:space="preserve">-1506686653</t>
  </si>
  <si>
    <t xml:space="preserve">"přebytečná zemina na řízenou skládku (kubatura výkopů rýh a jam - kubatura zásypu rýhy)"</t>
  </si>
  <si>
    <t xml:space="preserve">38,166+2,293-2,090</t>
  </si>
  <si>
    <t xml:space="preserve">14</t>
  </si>
  <si>
    <t xml:space="preserve">171201211</t>
  </si>
  <si>
    <t xml:space="preserve">Poplatek za uložení odpadu ze sypaniny na skládce (skládkovné)</t>
  </si>
  <si>
    <t xml:space="preserve">t</t>
  </si>
  <si>
    <t xml:space="preserve">989356724</t>
  </si>
  <si>
    <t xml:space="preserve">38,369*1,900</t>
  </si>
  <si>
    <t xml:space="preserve">174101101</t>
  </si>
  <si>
    <t xml:space="preserve">Zásyp jam, šachet rýh nebo kolem objektů sypaninou se zhutněním</t>
  </si>
  <si>
    <t xml:space="preserve">607929184</t>
  </si>
  <si>
    <t xml:space="preserve">58,64</t>
  </si>
  <si>
    <t xml:space="preserve">-(53,00-4,00-20,00)*1,50*0,60</t>
  </si>
  <si>
    <t xml:space="preserve">-(53,00-4,00-20,00)*1,50*0,10</t>
  </si>
  <si>
    <t xml:space="preserve">16</t>
  </si>
  <si>
    <t xml:space="preserve">175101101</t>
  </si>
  <si>
    <t xml:space="preserve">Obsypání potrubí bez prohození sypaniny z hornin tř. 1 až 4 uloženým do 3 m od kraje výkopu</t>
  </si>
  <si>
    <t xml:space="preserve">-529030104</t>
  </si>
  <si>
    <t xml:space="preserve">(53,00-4,00-20,00)*1,50*0,60</t>
  </si>
  <si>
    <t xml:space="preserve">-(53,00-4,00-20,00)*(3,14*0,20*0,20)</t>
  </si>
  <si>
    <t xml:space="preserve">17</t>
  </si>
  <si>
    <t xml:space="preserve">M</t>
  </si>
  <si>
    <t xml:space="preserve">583336500</t>
  </si>
  <si>
    <t xml:space="preserve">kamenivo těžené hrubé frakce 8-16 praná</t>
  </si>
  <si>
    <t xml:space="preserve">80582382</t>
  </si>
  <si>
    <t xml:space="preserve">22,458*1,900</t>
  </si>
  <si>
    <t xml:space="preserve">18</t>
  </si>
  <si>
    <t xml:space="preserve">181411121</t>
  </si>
  <si>
    <t xml:space="preserve">Založení lučního trávníku výsevem plochy do 1000 m2 v rovině a ve svahu do 1:5</t>
  </si>
  <si>
    <t xml:space="preserve">-1385421477</t>
  </si>
  <si>
    <t xml:space="preserve">369,700</t>
  </si>
  <si>
    <t xml:space="preserve">19</t>
  </si>
  <si>
    <t xml:space="preserve">005724700</t>
  </si>
  <si>
    <t xml:space="preserve">osivo směs travní univerzál</t>
  </si>
  <si>
    <t xml:space="preserve">kg</t>
  </si>
  <si>
    <t xml:space="preserve">128</t>
  </si>
  <si>
    <t xml:space="preserve">1537723466</t>
  </si>
  <si>
    <t xml:space="preserve">"přepočet  m2/kg"</t>
  </si>
  <si>
    <t xml:space="preserve">369,700*0,025</t>
  </si>
  <si>
    <t xml:space="preserve">20</t>
  </si>
  <si>
    <t xml:space="preserve">181951102</t>
  </si>
  <si>
    <t xml:space="preserve">Úprava pláně v hornině tř. 1 až 4 se zhutněním</t>
  </si>
  <si>
    <t xml:space="preserve">1907195789</t>
  </si>
  <si>
    <t xml:space="preserve">379,00*(1,65+0,20-0,15)</t>
  </si>
  <si>
    <t xml:space="preserve">-(0,90+14,00)*(1,65+0,20+0,15)</t>
  </si>
  <si>
    <t xml:space="preserve">181301103</t>
  </si>
  <si>
    <t xml:space="preserve">Rozprostření ornice tl vrstvy do 200 mm pl do 500 m2 v rovině nebo ve svahu do 1:5</t>
  </si>
  <si>
    <t xml:space="preserve">-1068354739</t>
  </si>
  <si>
    <t xml:space="preserve">"terénní úprava podél chodníku, š. pruhu 1,00 m" </t>
  </si>
  <si>
    <t xml:space="preserve">(379,00-9,30)*1,00</t>
  </si>
  <si>
    <t xml:space="preserve">22</t>
  </si>
  <si>
    <t xml:space="preserve">355341121</t>
  </si>
  <si>
    <t xml:space="preserve">Žlaby stok z betonu tř. C 25/30 tětivy délky nad 500 mm otevřený výkop</t>
  </si>
  <si>
    <t xml:space="preserve">-450773732</t>
  </si>
  <si>
    <t xml:space="preserve">1,80*1,00*0,20</t>
  </si>
  <si>
    <t xml:space="preserve">23</t>
  </si>
  <si>
    <t xml:space="preserve">355341192</t>
  </si>
  <si>
    <t xml:space="preserve">Příplatek ke zřizování žlabů stok z betonu za práci ve štole</t>
  </si>
  <si>
    <t xml:space="preserve">-1672370186</t>
  </si>
  <si>
    <t xml:space="preserve">0,360</t>
  </si>
  <si>
    <t xml:space="preserve">24</t>
  </si>
  <si>
    <t xml:space="preserve">451573111</t>
  </si>
  <si>
    <t xml:space="preserve">Lože pod potrubí otevřený výkop ze štěrkopísku</t>
  </si>
  <si>
    <t xml:space="preserve">1355564242</t>
  </si>
  <si>
    <t xml:space="preserve">(53,00-4,00-20,00)*1,50*0,10</t>
  </si>
  <si>
    <t xml:space="preserve">25</t>
  </si>
  <si>
    <t xml:space="preserve">451577777</t>
  </si>
  <si>
    <t xml:space="preserve">Podklad nebo lože pod dlažbu vodorovný nebo do sklonu 1:5 z kameniva drceného 8-16, vrstvy tl. 100 mm</t>
  </si>
  <si>
    <t xml:space="preserve">427770013</t>
  </si>
  <si>
    <t xml:space="preserve">490,280+25,200</t>
  </si>
  <si>
    <t xml:space="preserve">26</t>
  </si>
  <si>
    <t xml:space="preserve">451577778</t>
  </si>
  <si>
    <t xml:space="preserve">Podklad nebo lože pod dlažbu vodorovný nebo do sklonu 1:5 z kameniva drceného 16-32, vrstva tl. do 100 mm</t>
  </si>
  <si>
    <t xml:space="preserve">1150772662</t>
  </si>
  <si>
    <t xml:space="preserve">25,20</t>
  </si>
  <si>
    <t xml:space="preserve">27</t>
  </si>
  <si>
    <t xml:space="preserve">451577877</t>
  </si>
  <si>
    <t xml:space="preserve">Podklad nebo lože pod dlažbu vodorovný nebo do sklonu 1:5 ze štěrkopísku 0-8, vrstva tl do 100 mm</t>
  </si>
  <si>
    <t xml:space="preserve">872326599</t>
  </si>
  <si>
    <t xml:space="preserve">25,200</t>
  </si>
  <si>
    <t xml:space="preserve">28</t>
  </si>
  <si>
    <t xml:space="preserve">596211113</t>
  </si>
  <si>
    <t xml:space="preserve">Kladení zámkové dlažby komunikací pro pěší tl 60 mm pl přes 300 m2</t>
  </si>
  <si>
    <t xml:space="preserve">1485117143</t>
  </si>
  <si>
    <t xml:space="preserve">"dlažba chodníku š. pruhu 1,40 m"</t>
  </si>
  <si>
    <t xml:space="preserve">379,00*1,40</t>
  </si>
  <si>
    <t xml:space="preserve">"odpočet křížení asfalt. cesty"</t>
  </si>
  <si>
    <t xml:space="preserve">-10,80*1,40</t>
  </si>
  <si>
    <t xml:space="preserve">"odpočet plochy chodníku dlažba v. 80 mm (sjezdy)"</t>
  </si>
  <si>
    <t xml:space="preserve">-(8,00+6,00+4,00)*1,40</t>
  </si>
  <si>
    <t xml:space="preserve">29</t>
  </si>
  <si>
    <t xml:space="preserve">592450292</t>
  </si>
  <si>
    <t xml:space="preserve">dlažba zámková H-PROFIL HBB 20x16,5x6 cm červená "slepecká"</t>
  </si>
  <si>
    <t xml:space="preserve">-1828445983</t>
  </si>
  <si>
    <t xml:space="preserve">0,40*(2,80+2*2,50+1,90)*1,01</t>
  </si>
  <si>
    <t xml:space="preserve">0,80*(3*1,50)*1,01</t>
  </si>
  <si>
    <t xml:space="preserve">30</t>
  </si>
  <si>
    <t xml:space="preserve">592450380</t>
  </si>
  <si>
    <t xml:space="preserve">dlažba zámková H-PROFIL HBB 20x16,5x6 cm přírodní</t>
  </si>
  <si>
    <t xml:space="preserve">-1834556205</t>
  </si>
  <si>
    <t xml:space="preserve">"plocha dlažby v. 60 mm, odpočet plochy varovných a signálních pásůl, ztratné 1%"</t>
  </si>
  <si>
    <t xml:space="preserve">(490,280-7,555)*1,01</t>
  </si>
  <si>
    <t xml:space="preserve">31</t>
  </si>
  <si>
    <t xml:space="preserve">596212210</t>
  </si>
  <si>
    <t xml:space="preserve">Kladení zámkové dlažby pozemních komunikací tl 80 mm pl do 50 m2</t>
  </si>
  <si>
    <t xml:space="preserve">-1284585922</t>
  </si>
  <si>
    <t xml:space="preserve">"chodník v místech křížení sjezdů "  </t>
  </si>
  <si>
    <t xml:space="preserve">(8,00+6,00+4,00)*1,40</t>
  </si>
  <si>
    <t xml:space="preserve">32</t>
  </si>
  <si>
    <t xml:space="preserve">592450001</t>
  </si>
  <si>
    <t xml:space="preserve">dlažba zámková H-PROFIL HBB 20x16,5x8 cm červená "slepecká"</t>
  </si>
  <si>
    <t xml:space="preserve">2135107107</t>
  </si>
  <si>
    <t xml:space="preserve">0,40*(8,80+6,80+4,80)*1,01</t>
  </si>
  <si>
    <t xml:space="preserve">33</t>
  </si>
  <si>
    <t xml:space="preserve">592450070</t>
  </si>
  <si>
    <t xml:space="preserve">dlažba zámková H-PROFIL HBB 20x16,5x8 cm přírodní</t>
  </si>
  <si>
    <t xml:space="preserve">-1836278219</t>
  </si>
  <si>
    <t xml:space="preserve">"varovné pásy, š. pruhu 0,40"</t>
  </si>
  <si>
    <t xml:space="preserve">(8,00+6,00+4,00)*1,40*1,01</t>
  </si>
  <si>
    <t xml:space="preserve">"odpočet plochy varovných pásů"</t>
  </si>
  <si>
    <t xml:space="preserve">-0,40*(8,80+6,80+4,80)*1,01</t>
  </si>
  <si>
    <t xml:space="preserve">34</t>
  </si>
  <si>
    <t xml:space="preserve">812442121</t>
  </si>
  <si>
    <t xml:space="preserve">Montáž potrubí z trub TBP těsněných pryžovými kroužky otevřený výkop sklon do 20 % DN 600</t>
  </si>
  <si>
    <t xml:space="preserve">m</t>
  </si>
  <si>
    <t xml:space="preserve">-1733299899</t>
  </si>
  <si>
    <t xml:space="preserve">2*1,40</t>
  </si>
  <si>
    <t xml:space="preserve">35</t>
  </si>
  <si>
    <t xml:space="preserve">592224100</t>
  </si>
  <si>
    <t xml:space="preserve">trouba hrdlová přímá železobetonová s integrovaným těsněním TZH-Q 600/2500 60 x 250 x 10 cm</t>
  </si>
  <si>
    <t xml:space="preserve">kus</t>
  </si>
  <si>
    <t xml:space="preserve">-289149606</t>
  </si>
  <si>
    <t xml:space="preserve">2*1,05</t>
  </si>
  <si>
    <t xml:space="preserve">36</t>
  </si>
  <si>
    <t xml:space="preserve">871393121</t>
  </si>
  <si>
    <t xml:space="preserve">Montáž potrubí z kanalizačních trub z PVC otevřený výkop sklon do 20 % DN 400</t>
  </si>
  <si>
    <t xml:space="preserve">-1982318221</t>
  </si>
  <si>
    <t xml:space="preserve">53,00-(2*1,00+0,50)</t>
  </si>
  <si>
    <t xml:space="preserve">37</t>
  </si>
  <si>
    <t xml:space="preserve">286148050</t>
  </si>
  <si>
    <t xml:space="preserve">trubka kanalizační SN10 X-STREAM PP potrubí DN 400/6m</t>
  </si>
  <si>
    <t xml:space="preserve">-1908866651</t>
  </si>
  <si>
    <t xml:space="preserve">Poznámka k položce:
kód výrobku: JP000140W . Potrubí je černé barvy s bílou vnitřní stěnou !</t>
  </si>
  <si>
    <t xml:space="preserve">P</t>
  </si>
  <si>
    <t xml:space="preserve">50,50/6,00*1,015</t>
  </si>
  <si>
    <t xml:space="preserve">38</t>
  </si>
  <si>
    <t xml:space="preserve">877395211</t>
  </si>
  <si>
    <t xml:space="preserve">Montáž tvarovek z tvrdého PVC-systém KG nebo z polypropylenu-systém KG 2000 jednoosé DN 400</t>
  </si>
  <si>
    <t xml:space="preserve">-16690492</t>
  </si>
  <si>
    <t xml:space="preserve">"odvodnění komunikace - propojení na stáv. potrubí" 1</t>
  </si>
  <si>
    <t xml:space="preserve">39</t>
  </si>
  <si>
    <t xml:space="preserve">286153560</t>
  </si>
  <si>
    <t xml:space="preserve">přesuvka X-STREME DN 400 mm</t>
  </si>
  <si>
    <t xml:space="preserve">-1685846650</t>
  </si>
  <si>
    <t xml:space="preserve">1*1,05</t>
  </si>
  <si>
    <t xml:space="preserve">40</t>
  </si>
  <si>
    <t xml:space="preserve">894401211</t>
  </si>
  <si>
    <t xml:space="preserve">Osazení betonových dílců pro šachty skruží rovných</t>
  </si>
  <si>
    <t xml:space="preserve">128899275</t>
  </si>
  <si>
    <t xml:space="preserve">"dle tab. šachet" 4</t>
  </si>
  <si>
    <t xml:space="preserve">41</t>
  </si>
  <si>
    <t xml:space="preserve">592243050</t>
  </si>
  <si>
    <t xml:space="preserve">skruž betonová šachetní rovná TBS-Q.1  100/25  tl. stěny 120 mm,vč. těsnění</t>
  </si>
  <si>
    <t xml:space="preserve">1442512283</t>
  </si>
  <si>
    <t xml:space="preserve">1*1,01</t>
  </si>
  <si>
    <t xml:space="preserve">42</t>
  </si>
  <si>
    <t xml:space="preserve">592241349</t>
  </si>
  <si>
    <t xml:space="preserve">prstenec betonový vyrovnávací TBW-Q 625/40/120 </t>
  </si>
  <si>
    <t xml:space="preserve">-385688444</t>
  </si>
  <si>
    <t xml:space="preserve">43</t>
  </si>
  <si>
    <t xml:space="preserve">592241350</t>
  </si>
  <si>
    <t xml:space="preserve">prstenec betonový vyrovnávací TBW-Q 625/60/120</t>
  </si>
  <si>
    <t xml:space="preserve">-1443293936</t>
  </si>
  <si>
    <t xml:space="preserve">44</t>
  </si>
  <si>
    <t xml:space="preserve">592241370</t>
  </si>
  <si>
    <t xml:space="preserve">prstenec betonový vyrovnávací TBW-Q 625/100/120</t>
  </si>
  <si>
    <t xml:space="preserve">752434849</t>
  </si>
  <si>
    <t xml:space="preserve">45</t>
  </si>
  <si>
    <t xml:space="preserve">894403011</t>
  </si>
  <si>
    <t xml:space="preserve">Osazení betonových dílců pro šachty desek zákrytových</t>
  </si>
  <si>
    <t xml:space="preserve">-1154982210</t>
  </si>
  <si>
    <t xml:space="preserve">"šachty Š1 až Š4" 4</t>
  </si>
  <si>
    <t xml:space="preserve">46</t>
  </si>
  <si>
    <t xml:space="preserve">592243150</t>
  </si>
  <si>
    <t xml:space="preserve">deska betonová šachetní zákrytová TZK-Q.1  100-63/17 </t>
  </si>
  <si>
    <t xml:space="preserve">334726591</t>
  </si>
  <si>
    <t xml:space="preserve">3*1,01</t>
  </si>
  <si>
    <t xml:space="preserve">47</t>
  </si>
  <si>
    <t xml:space="preserve">592243640</t>
  </si>
  <si>
    <t xml:space="preserve">deska betonová šachetní zákrytová TZK-Q.1 150-63/18</t>
  </si>
  <si>
    <t xml:space="preserve">-214051204</t>
  </si>
  <si>
    <t xml:space="preserve">48</t>
  </si>
  <si>
    <t xml:space="preserve">894414111</t>
  </si>
  <si>
    <t xml:space="preserve">Osazení železobetonových dílců pro šachty šachtová dna</t>
  </si>
  <si>
    <t xml:space="preserve">CS ÚRS 2010 01</t>
  </si>
  <si>
    <t xml:space="preserve">-128921337</t>
  </si>
  <si>
    <t xml:space="preserve">"šachty Š 1 až Š4" 4</t>
  </si>
  <si>
    <t xml:space="preserve">49</t>
  </si>
  <si>
    <t xml:space="preserve">592243370</t>
  </si>
  <si>
    <t xml:space="preserve">dno betonové šachty kanalizační TBZ-Q.1 100/60  typ Q.1, vč. těsnění</t>
  </si>
  <si>
    <t xml:space="preserve">-1650117590</t>
  </si>
  <si>
    <t xml:space="preserve">50</t>
  </si>
  <si>
    <t xml:space="preserve">592243380</t>
  </si>
  <si>
    <t xml:space="preserve">dno betonové šachty kanalizační TBZ-Q.1 100/80  typ Q.1, vč. těsnění </t>
  </si>
  <si>
    <t xml:space="preserve">1108783804</t>
  </si>
  <si>
    <t xml:space="preserve">2*1,01</t>
  </si>
  <si>
    <t xml:space="preserve">51</t>
  </si>
  <si>
    <t xml:space="preserve">592243780</t>
  </si>
  <si>
    <t xml:space="preserve">skruž betonová šachetní čtvercová TZS-Q 150/100 SKC PS 150 x 180 x 100 cm</t>
  </si>
  <si>
    <t xml:space="preserve">1774656743</t>
  </si>
  <si>
    <t xml:space="preserve">52</t>
  </si>
  <si>
    <t xml:space="preserve">899102111</t>
  </si>
  <si>
    <t xml:space="preserve">Osazení poklopů litinových nebo ocelových včetně rámů hmotnosti nad 50 do 100 kg</t>
  </si>
  <si>
    <t xml:space="preserve">1004755125</t>
  </si>
  <si>
    <t xml:space="preserve">"kanalizační šachty Š1 až Š4"  4</t>
  </si>
  <si>
    <t xml:space="preserve">53</t>
  </si>
  <si>
    <t xml:space="preserve">552434440</t>
  </si>
  <si>
    <t xml:space="preserve">poklop šacht.kruhový typ BEGU/BEGU tř. B 125 (12,5 t) bv. vč. rámu</t>
  </si>
  <si>
    <t xml:space="preserve">-1380429055</t>
  </si>
  <si>
    <t xml:space="preserve">"šachta Š1 až Š4"  4,00</t>
  </si>
  <si>
    <t xml:space="preserve">54</t>
  </si>
  <si>
    <t xml:space="preserve">899501501</t>
  </si>
  <si>
    <t xml:space="preserve">Ostatní práce a dodávky - propojení propustku DN 1000 bet. D+M</t>
  </si>
  <si>
    <t xml:space="preserve">1273862192</t>
  </si>
  <si>
    <t xml:space="preserve">"propojení stáv. propustku DN 800 bet. do šachty Š4" 1</t>
  </si>
  <si>
    <t xml:space="preserve">55</t>
  </si>
  <si>
    <t xml:space="preserve">899623161</t>
  </si>
  <si>
    <t xml:space="preserve">Obetonování potrubí nebo zdiva stok betonem prostým tř. C 20/25 v otevřeném výkopu</t>
  </si>
  <si>
    <t xml:space="preserve">-741270469</t>
  </si>
  <si>
    <t xml:space="preserve">((4,00-1*0,50)+(20,00-2*0,50))*1,50*0,55</t>
  </si>
  <si>
    <t xml:space="preserve">-((4,00-1*0,50)+(20,00-2*0,50))*3,14*0,20*0,20</t>
  </si>
  <si>
    <t xml:space="preserve">56</t>
  </si>
  <si>
    <t xml:space="preserve">916231213</t>
  </si>
  <si>
    <t xml:space="preserve">Osazení chodníkového obrubníku betonového stojatého s boční opěrou do lože z betonu prostého</t>
  </si>
  <si>
    <t xml:space="preserve">-8788801</t>
  </si>
  <si>
    <t xml:space="preserve">"délka chodníku, odpočet křížení asfalt. cesty"</t>
  </si>
  <si>
    <t xml:space="preserve">379,00-10,80</t>
  </si>
  <si>
    <t xml:space="preserve">57</t>
  </si>
  <si>
    <t xml:space="preserve">592174130</t>
  </si>
  <si>
    <t xml:space="preserve">obrubník betonový chodníkový Standard 25x10x25 cm</t>
  </si>
  <si>
    <t xml:space="preserve">1851986735</t>
  </si>
  <si>
    <t xml:space="preserve">"přenos délky chodník. obrubníku, ztratné 1%"</t>
  </si>
  <si>
    <t xml:space="preserve">368,200*1,01</t>
  </si>
  <si>
    <t xml:space="preserve">58</t>
  </si>
  <si>
    <t xml:space="preserve">998223011</t>
  </si>
  <si>
    <t xml:space="preserve">Přesun hmot pro pozemní komunikace s krytem dlážděným vnitrostaveništní do 200 m</t>
  </si>
  <si>
    <t xml:space="preserve">-1605245724</t>
  </si>
  <si>
    <t xml:space="preserve">59</t>
  </si>
  <si>
    <t xml:space="preserve">012103000</t>
  </si>
  <si>
    <t xml:space="preserve">Geodetické práce před výstavbou - vytyčení podzemních vedení</t>
  </si>
  <si>
    <t xml:space="preserve">HZS</t>
  </si>
  <si>
    <t xml:space="preserve">1024</t>
  </si>
  <si>
    <t xml:space="preserve">71502901</t>
  </si>
  <si>
    <t xml:space="preserve">"vytyčení stávajících podzemních vedení a zařízení v součinnosti s příslušnými správci"</t>
  </si>
  <si>
    <t xml:space="preserve">60</t>
  </si>
  <si>
    <t xml:space="preserve">012203000</t>
  </si>
  <si>
    <t xml:space="preserve">Geodetické práce při provádění stavby - vytyčení</t>
  </si>
  <si>
    <t xml:space="preserve">km</t>
  </si>
  <si>
    <t xml:space="preserve">1177901777</t>
  </si>
  <si>
    <t xml:space="preserve">"vytyčení liniové stavby oprávněným geodet" </t>
  </si>
  <si>
    <t xml:space="preserve">0,379</t>
  </si>
  <si>
    <t xml:space="preserve">61</t>
  </si>
  <si>
    <t xml:space="preserve">012303000</t>
  </si>
  <si>
    <t xml:space="preserve">Geodetické práce po výstavbě - zaměření skuteč. provedení stavby</t>
  </si>
  <si>
    <t xml:space="preserve">-84550585</t>
  </si>
  <si>
    <t xml:space="preserve">"zaměření skutečného provedení stavby oprávněným geodetem"</t>
  </si>
  <si>
    <t xml:space="preserve">62</t>
  </si>
  <si>
    <t xml:space="preserve">013244000</t>
  </si>
  <si>
    <t xml:space="preserve">Dokumentace pro provádění stavby</t>
  </si>
  <si>
    <t xml:space="preserve">sou</t>
  </si>
  <si>
    <t xml:space="preserve">-1217426495</t>
  </si>
  <si>
    <t xml:space="preserve">63</t>
  </si>
  <si>
    <t xml:space="preserve">013254000</t>
  </si>
  <si>
    <t xml:space="preserve">Dokumentace skutečného provedení stavby</t>
  </si>
  <si>
    <t xml:space="preserve">-940161939</t>
  </si>
  <si>
    <t xml:space="preserve">64</t>
  </si>
  <si>
    <t xml:space="preserve">030001000</t>
  </si>
  <si>
    <t xml:space="preserve">Zařízení staveniště</t>
  </si>
  <si>
    <t xml:space="preserve">1419183118</t>
  </si>
  <si>
    <t xml:space="preserve">65</t>
  </si>
  <si>
    <t xml:space="preserve">034403000</t>
  </si>
  <si>
    <t xml:space="preserve">Dopravní značení na staveništi</t>
  </si>
  <si>
    <t xml:space="preserve">1516196952</t>
  </si>
  <si>
    <t xml:space="preserve">"přechodné dopravní značení vč. zpracování a projednání dokumentace" 1</t>
  </si>
  <si>
    <t xml:space="preserve">66</t>
  </si>
  <si>
    <t xml:space="preserve">072002000</t>
  </si>
  <si>
    <t xml:space="preserve">Provozní vlivy - silniční provoz</t>
  </si>
  <si>
    <t xml:space="preserve">101504443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15" hidden="false" customHeight="true" outlineLevel="0" collapsed="false">
      <c r="B5" s="17"/>
      <c r="C5" s="21"/>
      <c r="D5" s="22" t="s">
        <v>15</v>
      </c>
      <c r="E5" s="21"/>
      <c r="F5" s="21"/>
      <c r="G5" s="21"/>
      <c r="H5" s="21"/>
      <c r="I5" s="21"/>
      <c r="J5" s="21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24"/>
      <c r="BE5" s="25" t="s">
        <v>17</v>
      </c>
      <c r="BS5" s="13" t="s">
        <v>8</v>
      </c>
    </row>
    <row r="6" s="1" customFormat="true" ht="37.5" hidden="false" customHeight="true" outlineLevel="0" collapsed="false">
      <c r="B6" s="17"/>
      <c r="C6" s="21"/>
      <c r="D6" s="26" t="s">
        <v>18</v>
      </c>
      <c r="E6" s="21"/>
      <c r="F6" s="21"/>
      <c r="G6" s="21"/>
      <c r="H6" s="21"/>
      <c r="I6" s="21"/>
      <c r="J6" s="21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1"/>
      <c r="AQ6" s="24"/>
      <c r="BE6" s="25"/>
      <c r="BS6" s="13" t="s">
        <v>20</v>
      </c>
    </row>
    <row r="7" s="1" customFormat="true" ht="15" hidden="false" customHeight="true" outlineLevel="0" collapsed="false">
      <c r="B7" s="17"/>
      <c r="C7" s="21"/>
      <c r="D7" s="28" t="s">
        <v>21</v>
      </c>
      <c r="E7" s="21"/>
      <c r="F7" s="21"/>
      <c r="G7" s="21"/>
      <c r="H7" s="21"/>
      <c r="I7" s="21"/>
      <c r="J7" s="21"/>
      <c r="K7" s="2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8" t="s">
        <v>22</v>
      </c>
      <c r="AL7" s="21"/>
      <c r="AM7" s="21"/>
      <c r="AN7" s="29"/>
      <c r="AO7" s="21"/>
      <c r="AP7" s="21"/>
      <c r="AQ7" s="24"/>
      <c r="BE7" s="25"/>
      <c r="BS7" s="13" t="s">
        <v>23</v>
      </c>
    </row>
    <row r="8" s="1" customFormat="true" ht="15" hidden="false" customHeight="true" outlineLevel="0" collapsed="false">
      <c r="B8" s="17"/>
      <c r="C8" s="21"/>
      <c r="D8" s="28" t="s">
        <v>24</v>
      </c>
      <c r="E8" s="21"/>
      <c r="F8" s="21"/>
      <c r="G8" s="21"/>
      <c r="H8" s="21"/>
      <c r="I8" s="21"/>
      <c r="J8" s="21"/>
      <c r="K8" s="29" t="s">
        <v>25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8" t="s">
        <v>26</v>
      </c>
      <c r="AL8" s="21"/>
      <c r="AM8" s="21"/>
      <c r="AN8" s="30" t="s">
        <v>27</v>
      </c>
      <c r="AO8" s="21"/>
      <c r="AP8" s="21"/>
      <c r="AQ8" s="24"/>
      <c r="BE8" s="25"/>
      <c r="BS8" s="13" t="s">
        <v>28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4"/>
      <c r="BE9" s="25"/>
      <c r="BS9" s="13" t="s">
        <v>29</v>
      </c>
    </row>
    <row r="10" s="1" customFormat="true" ht="15" hidden="false" customHeight="true" outlineLevel="0" collapsed="false">
      <c r="B10" s="17"/>
      <c r="C10" s="21"/>
      <c r="D10" s="28" t="s">
        <v>3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8" t="s">
        <v>31</v>
      </c>
      <c r="AL10" s="21"/>
      <c r="AM10" s="21"/>
      <c r="AN10" s="29"/>
      <c r="AO10" s="21"/>
      <c r="AP10" s="21"/>
      <c r="AQ10" s="24"/>
      <c r="BE10" s="25"/>
      <c r="BS10" s="13" t="s">
        <v>20</v>
      </c>
    </row>
    <row r="11" s="1" customFormat="true" ht="19.5" hidden="false" customHeight="true" outlineLevel="0" collapsed="false">
      <c r="B11" s="17"/>
      <c r="C11" s="21"/>
      <c r="D11" s="21"/>
      <c r="E11" s="29" t="s">
        <v>32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8" t="s">
        <v>33</v>
      </c>
      <c r="AL11" s="21"/>
      <c r="AM11" s="21"/>
      <c r="AN11" s="29"/>
      <c r="AO11" s="21"/>
      <c r="AP11" s="21"/>
      <c r="AQ11" s="24"/>
      <c r="BE11" s="25"/>
      <c r="BS11" s="13" t="s">
        <v>20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4"/>
      <c r="BE12" s="25"/>
      <c r="BS12" s="13" t="s">
        <v>20</v>
      </c>
    </row>
    <row r="13" s="1" customFormat="true" ht="15" hidden="false" customHeight="true" outlineLevel="0" collapsed="false">
      <c r="B13" s="17"/>
      <c r="C13" s="21"/>
      <c r="D13" s="28" t="s">
        <v>34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8" t="s">
        <v>31</v>
      </c>
      <c r="AL13" s="21"/>
      <c r="AM13" s="21"/>
      <c r="AN13" s="31" t="s">
        <v>35</v>
      </c>
      <c r="AO13" s="21"/>
      <c r="AP13" s="21"/>
      <c r="AQ13" s="24"/>
      <c r="BE13" s="25"/>
      <c r="BS13" s="13" t="s">
        <v>20</v>
      </c>
    </row>
    <row r="14" s="1" customFormat="true" ht="15.75" hidden="false" customHeight="true" outlineLevel="0" collapsed="false">
      <c r="B14" s="17"/>
      <c r="C14" s="21"/>
      <c r="D14" s="21"/>
      <c r="E14" s="32" t="s">
        <v>35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28" t="s">
        <v>33</v>
      </c>
      <c r="AL14" s="21"/>
      <c r="AM14" s="21"/>
      <c r="AN14" s="31" t="s">
        <v>35</v>
      </c>
      <c r="AO14" s="21"/>
      <c r="AP14" s="21"/>
      <c r="AQ14" s="24"/>
      <c r="BE14" s="25"/>
      <c r="BS14" s="13" t="s">
        <v>20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4"/>
      <c r="BE15" s="25"/>
      <c r="BS15" s="13" t="s">
        <v>36</v>
      </c>
    </row>
    <row r="16" s="1" customFormat="true" ht="15" hidden="false" customHeight="true" outlineLevel="0" collapsed="false">
      <c r="B16" s="17"/>
      <c r="C16" s="21"/>
      <c r="D16" s="28" t="s">
        <v>37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8" t="s">
        <v>31</v>
      </c>
      <c r="AL16" s="21"/>
      <c r="AM16" s="21"/>
      <c r="AN16" s="29" t="s">
        <v>38</v>
      </c>
      <c r="AO16" s="21"/>
      <c r="AP16" s="21"/>
      <c r="AQ16" s="24"/>
      <c r="BE16" s="25"/>
      <c r="BS16" s="13" t="s">
        <v>36</v>
      </c>
    </row>
    <row r="17" s="1" customFormat="true" ht="19.5" hidden="false" customHeight="true" outlineLevel="0" collapsed="false">
      <c r="B17" s="17"/>
      <c r="C17" s="21"/>
      <c r="D17" s="21"/>
      <c r="E17" s="29" t="s">
        <v>39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8" t="s">
        <v>33</v>
      </c>
      <c r="AL17" s="21"/>
      <c r="AM17" s="21"/>
      <c r="AN17" s="29" t="s">
        <v>40</v>
      </c>
      <c r="AO17" s="21"/>
      <c r="AP17" s="21"/>
      <c r="AQ17" s="24"/>
      <c r="BE17" s="25"/>
      <c r="BS17" s="13" t="s">
        <v>36</v>
      </c>
    </row>
    <row r="18" s="1" customFormat="tru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4"/>
      <c r="BE18" s="25"/>
      <c r="BS18" s="13" t="s">
        <v>8</v>
      </c>
    </row>
    <row r="19" s="1" customFormat="true" ht="15" hidden="false" customHeight="true" outlineLevel="0" collapsed="false">
      <c r="B19" s="17"/>
      <c r="C19" s="21"/>
      <c r="D19" s="28" t="s">
        <v>4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4"/>
      <c r="BE19" s="25"/>
      <c r="BS19" s="13" t="s">
        <v>20</v>
      </c>
    </row>
    <row r="20" s="1" customFormat="true" ht="15.75" hidden="false" customHeight="true" outlineLevel="0" collapsed="false">
      <c r="B20" s="17"/>
      <c r="C20" s="21"/>
      <c r="D20" s="21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21"/>
      <c r="AP20" s="21"/>
      <c r="AQ20" s="24"/>
      <c r="BE20" s="25"/>
      <c r="BS20" s="13" t="s">
        <v>36</v>
      </c>
    </row>
    <row r="21" s="1" customFormat="tru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4"/>
      <c r="BE21" s="25"/>
    </row>
    <row r="22" s="1" customFormat="true" ht="7.5" hidden="false" customHeight="true" outlineLevel="0" collapsed="false">
      <c r="B22" s="17"/>
      <c r="C22" s="21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21"/>
      <c r="AQ22" s="24"/>
      <c r="BE22" s="25"/>
    </row>
    <row r="23" s="13" customFormat="true" ht="27" hidden="false" customHeight="true" outlineLevel="0" collapsed="false">
      <c r="B23" s="35"/>
      <c r="C23" s="36"/>
      <c r="D23" s="37" t="s">
        <v>42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9" t="n">
        <f aca="false">ROUNDUP($AG$50,2)</f>
        <v>0</v>
      </c>
      <c r="AL23" s="39"/>
      <c r="AM23" s="39"/>
      <c r="AN23" s="39"/>
      <c r="AO23" s="39"/>
      <c r="AP23" s="36"/>
      <c r="AQ23" s="40"/>
      <c r="BE23" s="25"/>
    </row>
    <row r="24" s="13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40"/>
      <c r="BE24" s="25"/>
    </row>
    <row r="25" s="13" customFormat="true" ht="15" hidden="false" customHeight="true" outlineLevel="0" collapsed="false">
      <c r="B25" s="41"/>
      <c r="C25" s="42"/>
      <c r="D25" s="42" t="s">
        <v>43</v>
      </c>
      <c r="E25" s="42"/>
      <c r="F25" s="42" t="s">
        <v>44</v>
      </c>
      <c r="G25" s="42"/>
      <c r="H25" s="42"/>
      <c r="I25" s="42"/>
      <c r="J25" s="42"/>
      <c r="K25" s="42"/>
      <c r="L25" s="43" t="n">
        <v>0.21</v>
      </c>
      <c r="M25" s="43"/>
      <c r="N25" s="43"/>
      <c r="O25" s="43"/>
      <c r="P25" s="42"/>
      <c r="Q25" s="42"/>
      <c r="R25" s="42"/>
      <c r="S25" s="42"/>
      <c r="T25" s="44" t="s">
        <v>45</v>
      </c>
      <c r="U25" s="42"/>
      <c r="V25" s="42"/>
      <c r="W25" s="45" t="n">
        <f aca="false">ROUNDUP($AZ$50,2)</f>
        <v>0</v>
      </c>
      <c r="X25" s="45"/>
      <c r="Y25" s="45"/>
      <c r="Z25" s="45"/>
      <c r="AA25" s="45"/>
      <c r="AB25" s="45"/>
      <c r="AC25" s="45"/>
      <c r="AD25" s="45"/>
      <c r="AE25" s="45"/>
      <c r="AF25" s="42"/>
      <c r="AG25" s="42"/>
      <c r="AH25" s="42"/>
      <c r="AI25" s="42"/>
      <c r="AJ25" s="42"/>
      <c r="AK25" s="45" t="n">
        <f aca="false">ROUNDUP($AV$50,1)</f>
        <v>0</v>
      </c>
      <c r="AL25" s="45"/>
      <c r="AM25" s="45"/>
      <c r="AN25" s="45"/>
      <c r="AO25" s="45"/>
      <c r="AP25" s="42"/>
      <c r="AQ25" s="46"/>
      <c r="BE25" s="25"/>
    </row>
    <row r="26" s="13" customFormat="true" ht="15" hidden="false" customHeight="true" outlineLevel="0" collapsed="false">
      <c r="B26" s="41"/>
      <c r="C26" s="42"/>
      <c r="D26" s="42"/>
      <c r="E26" s="42"/>
      <c r="F26" s="42" t="s">
        <v>46</v>
      </c>
      <c r="G26" s="42"/>
      <c r="H26" s="42"/>
      <c r="I26" s="42"/>
      <c r="J26" s="42"/>
      <c r="K26" s="42"/>
      <c r="L26" s="43" t="n">
        <v>0.15</v>
      </c>
      <c r="M26" s="43"/>
      <c r="N26" s="43"/>
      <c r="O26" s="43"/>
      <c r="P26" s="42"/>
      <c r="Q26" s="42"/>
      <c r="R26" s="42"/>
      <c r="S26" s="42"/>
      <c r="T26" s="44" t="s">
        <v>45</v>
      </c>
      <c r="U26" s="42"/>
      <c r="V26" s="42"/>
      <c r="W26" s="45" t="n">
        <f aca="false">ROUNDUP($BA$50,2)</f>
        <v>0</v>
      </c>
      <c r="X26" s="45"/>
      <c r="Y26" s="45"/>
      <c r="Z26" s="45"/>
      <c r="AA26" s="45"/>
      <c r="AB26" s="45"/>
      <c r="AC26" s="45"/>
      <c r="AD26" s="45"/>
      <c r="AE26" s="45"/>
      <c r="AF26" s="42"/>
      <c r="AG26" s="42"/>
      <c r="AH26" s="42"/>
      <c r="AI26" s="42"/>
      <c r="AJ26" s="42"/>
      <c r="AK26" s="45" t="n">
        <f aca="false">ROUNDUP($AW$50,1)</f>
        <v>0</v>
      </c>
      <c r="AL26" s="45"/>
      <c r="AM26" s="45"/>
      <c r="AN26" s="45"/>
      <c r="AO26" s="45"/>
      <c r="AP26" s="42"/>
      <c r="AQ26" s="46"/>
      <c r="BE26" s="25"/>
    </row>
    <row r="27" s="13" customFormat="true" ht="15" hidden="true" customHeight="true" outlineLevel="0" collapsed="false">
      <c r="B27" s="41"/>
      <c r="C27" s="42"/>
      <c r="D27" s="42"/>
      <c r="E27" s="42"/>
      <c r="F27" s="42" t="s">
        <v>47</v>
      </c>
      <c r="G27" s="42"/>
      <c r="H27" s="42"/>
      <c r="I27" s="42"/>
      <c r="J27" s="42"/>
      <c r="K27" s="42"/>
      <c r="L27" s="43" t="n">
        <v>0.21</v>
      </c>
      <c r="M27" s="43"/>
      <c r="N27" s="43"/>
      <c r="O27" s="43"/>
      <c r="P27" s="42"/>
      <c r="Q27" s="42"/>
      <c r="R27" s="42"/>
      <c r="S27" s="42"/>
      <c r="T27" s="44" t="s">
        <v>45</v>
      </c>
      <c r="U27" s="42"/>
      <c r="V27" s="42"/>
      <c r="W27" s="45" t="n">
        <f aca="false">ROUNDUP($BB$50,2)</f>
        <v>0</v>
      </c>
      <c r="X27" s="45"/>
      <c r="Y27" s="45"/>
      <c r="Z27" s="45"/>
      <c r="AA27" s="45"/>
      <c r="AB27" s="45"/>
      <c r="AC27" s="45"/>
      <c r="AD27" s="45"/>
      <c r="AE27" s="45"/>
      <c r="AF27" s="42"/>
      <c r="AG27" s="42"/>
      <c r="AH27" s="42"/>
      <c r="AI27" s="42"/>
      <c r="AJ27" s="42"/>
      <c r="AK27" s="45" t="n">
        <v>0</v>
      </c>
      <c r="AL27" s="45"/>
      <c r="AM27" s="45"/>
      <c r="AN27" s="45"/>
      <c r="AO27" s="45"/>
      <c r="AP27" s="42"/>
      <c r="AQ27" s="46"/>
      <c r="BE27" s="25"/>
    </row>
    <row r="28" s="13" customFormat="true" ht="15" hidden="true" customHeight="true" outlineLevel="0" collapsed="false">
      <c r="B28" s="41"/>
      <c r="C28" s="42"/>
      <c r="D28" s="42"/>
      <c r="E28" s="42"/>
      <c r="F28" s="42" t="s">
        <v>48</v>
      </c>
      <c r="G28" s="42"/>
      <c r="H28" s="42"/>
      <c r="I28" s="42"/>
      <c r="J28" s="42"/>
      <c r="K28" s="42"/>
      <c r="L28" s="43" t="n">
        <v>0.15</v>
      </c>
      <c r="M28" s="43"/>
      <c r="N28" s="43"/>
      <c r="O28" s="43"/>
      <c r="P28" s="42"/>
      <c r="Q28" s="42"/>
      <c r="R28" s="42"/>
      <c r="S28" s="42"/>
      <c r="T28" s="44" t="s">
        <v>45</v>
      </c>
      <c r="U28" s="42"/>
      <c r="V28" s="42"/>
      <c r="W28" s="45" t="n">
        <f aca="false">ROUNDUP($BC$50,2)</f>
        <v>0</v>
      </c>
      <c r="X28" s="45"/>
      <c r="Y28" s="45"/>
      <c r="Z28" s="45"/>
      <c r="AA28" s="45"/>
      <c r="AB28" s="45"/>
      <c r="AC28" s="45"/>
      <c r="AD28" s="45"/>
      <c r="AE28" s="45"/>
      <c r="AF28" s="42"/>
      <c r="AG28" s="42"/>
      <c r="AH28" s="42"/>
      <c r="AI28" s="42"/>
      <c r="AJ28" s="42"/>
      <c r="AK28" s="45" t="n">
        <v>0</v>
      </c>
      <c r="AL28" s="45"/>
      <c r="AM28" s="45"/>
      <c r="AN28" s="45"/>
      <c r="AO28" s="45"/>
      <c r="AP28" s="42"/>
      <c r="AQ28" s="46"/>
      <c r="BE28" s="25"/>
    </row>
    <row r="29" s="13" customFormat="true" ht="15" hidden="true" customHeight="true" outlineLevel="0" collapsed="false">
      <c r="B29" s="41"/>
      <c r="C29" s="42"/>
      <c r="D29" s="42"/>
      <c r="E29" s="42"/>
      <c r="F29" s="42" t="s">
        <v>49</v>
      </c>
      <c r="G29" s="42"/>
      <c r="H29" s="42"/>
      <c r="I29" s="42"/>
      <c r="J29" s="42"/>
      <c r="K29" s="42"/>
      <c r="L29" s="43" t="n">
        <v>0</v>
      </c>
      <c r="M29" s="43"/>
      <c r="N29" s="43"/>
      <c r="O29" s="43"/>
      <c r="P29" s="42"/>
      <c r="Q29" s="42"/>
      <c r="R29" s="42"/>
      <c r="S29" s="42"/>
      <c r="T29" s="44" t="s">
        <v>45</v>
      </c>
      <c r="U29" s="42"/>
      <c r="V29" s="42"/>
      <c r="W29" s="45" t="n">
        <f aca="false">ROUNDUP($BD$50,2)</f>
        <v>0</v>
      </c>
      <c r="X29" s="45"/>
      <c r="Y29" s="45"/>
      <c r="Z29" s="45"/>
      <c r="AA29" s="45"/>
      <c r="AB29" s="45"/>
      <c r="AC29" s="45"/>
      <c r="AD29" s="45"/>
      <c r="AE29" s="45"/>
      <c r="AF29" s="42"/>
      <c r="AG29" s="42"/>
      <c r="AH29" s="42"/>
      <c r="AI29" s="42"/>
      <c r="AJ29" s="42"/>
      <c r="AK29" s="45" t="n">
        <v>0</v>
      </c>
      <c r="AL29" s="45"/>
      <c r="AM29" s="45"/>
      <c r="AN29" s="45"/>
      <c r="AO29" s="45"/>
      <c r="AP29" s="42"/>
      <c r="AQ29" s="46"/>
      <c r="BE29" s="25"/>
    </row>
    <row r="30" s="13" customFormat="true" ht="7.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40"/>
      <c r="BE30" s="25"/>
    </row>
    <row r="31" s="13" customFormat="true" ht="27" hidden="false" customHeight="true" outlineLevel="0" collapsed="false">
      <c r="B31" s="35"/>
      <c r="C31" s="47"/>
      <c r="D31" s="48" t="s">
        <v>50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0" t="s">
        <v>51</v>
      </c>
      <c r="U31" s="49"/>
      <c r="V31" s="49"/>
      <c r="W31" s="49"/>
      <c r="X31" s="51" t="s">
        <v>52</v>
      </c>
      <c r="Y31" s="51"/>
      <c r="Z31" s="51"/>
      <c r="AA31" s="51"/>
      <c r="AB31" s="51"/>
      <c r="AC31" s="49"/>
      <c r="AD31" s="49"/>
      <c r="AE31" s="49"/>
      <c r="AF31" s="49"/>
      <c r="AG31" s="49"/>
      <c r="AH31" s="49"/>
      <c r="AI31" s="49"/>
      <c r="AJ31" s="49"/>
      <c r="AK31" s="52" t="n">
        <f aca="false">ROUNDUP(SUM($AK$23:$AK$29),2)</f>
        <v>0</v>
      </c>
      <c r="AL31" s="52"/>
      <c r="AM31" s="52"/>
      <c r="AN31" s="52"/>
      <c r="AO31" s="52"/>
      <c r="AP31" s="47"/>
      <c r="AQ31" s="53"/>
      <c r="BE31" s="25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40"/>
      <c r="BE32" s="25"/>
    </row>
    <row r="33" s="13" customFormat="true" ht="7.5" hidden="false" customHeight="true" outlineLevel="0" collapsed="false"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6"/>
    </row>
    <row r="37" s="13" customFormat="true" ht="7.5" hidden="false" customHeight="true" outlineLevel="0" collapsed="false">
      <c r="B37" s="57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9"/>
    </row>
    <row r="38" s="13" customFormat="true" ht="37.5" hidden="false" customHeight="true" outlineLevel="0" collapsed="false">
      <c r="B38" s="35"/>
      <c r="C38" s="60" t="s">
        <v>53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59"/>
    </row>
    <row r="39" s="13" customFormat="true" ht="7.5" hidden="false" customHeight="true" outlineLevel="0" collapsed="false"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59"/>
    </row>
    <row r="40" s="61" customFormat="true" ht="15" hidden="false" customHeight="true" outlineLevel="0" collapsed="false">
      <c r="B40" s="62"/>
      <c r="C40" s="28" t="s">
        <v>15</v>
      </c>
      <c r="D40" s="29"/>
      <c r="E40" s="29"/>
      <c r="F40" s="29"/>
      <c r="G40" s="29"/>
      <c r="H40" s="29"/>
      <c r="I40" s="29"/>
      <c r="J40" s="29"/>
      <c r="K40" s="29"/>
      <c r="L40" s="29" t="str">
        <f aca="false">$K$5</f>
        <v>150022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63"/>
    </row>
    <row r="41" s="64" customFormat="true" ht="37.5" hidden="false" customHeight="true" outlineLevel="0" collapsed="false">
      <c r="B41" s="65"/>
      <c r="C41" s="66" t="s">
        <v>18</v>
      </c>
      <c r="D41" s="66"/>
      <c r="E41" s="66"/>
      <c r="F41" s="66"/>
      <c r="G41" s="66"/>
      <c r="H41" s="66"/>
      <c r="I41" s="66"/>
      <c r="J41" s="66"/>
      <c r="K41" s="66"/>
      <c r="L41" s="67" t="str">
        <f aca="false">$K$6</f>
        <v>Návsí - Ul. Dlouhá, dostavba chodníku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6"/>
      <c r="AQ41" s="66"/>
      <c r="AR41" s="68"/>
    </row>
    <row r="42" s="13" customFormat="true" ht="7.5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59"/>
    </row>
    <row r="43" s="13" customFormat="true" ht="15.75" hidden="false" customHeight="true" outlineLevel="0" collapsed="false">
      <c r="B43" s="35"/>
      <c r="C43" s="28" t="s">
        <v>24</v>
      </c>
      <c r="D43" s="36"/>
      <c r="E43" s="36"/>
      <c r="F43" s="36"/>
      <c r="G43" s="36"/>
      <c r="H43" s="36"/>
      <c r="I43" s="36"/>
      <c r="J43" s="36"/>
      <c r="K43" s="36"/>
      <c r="L43" s="69" t="str">
        <f aca="false">IF($K$8="","",$K$8)</f>
        <v>neurčeno</v>
      </c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28" t="s">
        <v>26</v>
      </c>
      <c r="AJ43" s="36"/>
      <c r="AK43" s="36"/>
      <c r="AL43" s="36"/>
      <c r="AM43" s="70" t="str">
        <f aca="false">IF($AN$8="","",$AN$8)</f>
        <v>16.09.2015</v>
      </c>
      <c r="AN43" s="70"/>
      <c r="AO43" s="36"/>
      <c r="AP43" s="36"/>
      <c r="AQ43" s="36"/>
      <c r="AR43" s="59"/>
    </row>
    <row r="44" s="13" customFormat="true" ht="7.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59"/>
    </row>
    <row r="45" s="13" customFormat="true" ht="18.75" hidden="false" customHeight="true" outlineLevel="0" collapsed="false">
      <c r="B45" s="35"/>
      <c r="C45" s="28" t="s">
        <v>30</v>
      </c>
      <c r="D45" s="36"/>
      <c r="E45" s="36"/>
      <c r="F45" s="36"/>
      <c r="G45" s="36"/>
      <c r="H45" s="36"/>
      <c r="I45" s="36"/>
      <c r="J45" s="36"/>
      <c r="K45" s="36"/>
      <c r="L45" s="29" t="str">
        <f aca="false">IF($E$11="","",$E$11)</f>
        <v>neurčen</v>
      </c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28" t="s">
        <v>37</v>
      </c>
      <c r="AJ45" s="36"/>
      <c r="AK45" s="36"/>
      <c r="AL45" s="36"/>
      <c r="AM45" s="71" t="str">
        <f aca="false">IF($E$17="","",$E$17)</f>
        <v>Hausing s.r.o.</v>
      </c>
      <c r="AN45" s="71"/>
      <c r="AO45" s="71"/>
      <c r="AP45" s="71"/>
      <c r="AQ45" s="36"/>
      <c r="AR45" s="59"/>
      <c r="AS45" s="72" t="s">
        <v>54</v>
      </c>
      <c r="AT45" s="72"/>
      <c r="AU45" s="73"/>
      <c r="AV45" s="73"/>
      <c r="AW45" s="73"/>
      <c r="AX45" s="73"/>
      <c r="AY45" s="73"/>
      <c r="AZ45" s="73"/>
      <c r="BA45" s="73"/>
      <c r="BB45" s="73"/>
      <c r="BC45" s="73"/>
      <c r="BD45" s="74"/>
    </row>
    <row r="46" s="13" customFormat="true" ht="15.75" hidden="false" customHeight="true" outlineLevel="0" collapsed="false">
      <c r="B46" s="35"/>
      <c r="C46" s="28" t="s">
        <v>34</v>
      </c>
      <c r="D46" s="36"/>
      <c r="E46" s="36"/>
      <c r="F46" s="36"/>
      <c r="G46" s="36"/>
      <c r="H46" s="36"/>
      <c r="I46" s="36"/>
      <c r="J46" s="36"/>
      <c r="K46" s="36"/>
      <c r="L46" s="29" t="str">
        <f aca="false">IF($E$14="Vyplň údaj","",$E$14)</f>
        <v/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59"/>
      <c r="AS46" s="72"/>
      <c r="AT46" s="72"/>
      <c r="BD46" s="75"/>
    </row>
    <row r="47" s="13" customFormat="true" ht="12" hidden="false" customHeight="true" outlineLevel="0" collapsed="false">
      <c r="B47" s="35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59"/>
      <c r="AS47" s="72"/>
      <c r="AT47" s="72"/>
      <c r="AU47" s="36"/>
      <c r="AV47" s="36"/>
      <c r="AW47" s="36"/>
      <c r="AX47" s="36"/>
      <c r="AY47" s="36"/>
      <c r="AZ47" s="36"/>
      <c r="BA47" s="36"/>
      <c r="BB47" s="36"/>
      <c r="BC47" s="36"/>
      <c r="BD47" s="76"/>
    </row>
    <row r="48" s="13" customFormat="true" ht="30" hidden="false" customHeight="true" outlineLevel="0" collapsed="false">
      <c r="B48" s="35"/>
      <c r="C48" s="77" t="s">
        <v>55</v>
      </c>
      <c r="D48" s="77"/>
      <c r="E48" s="77"/>
      <c r="F48" s="77"/>
      <c r="G48" s="77"/>
      <c r="H48" s="49"/>
      <c r="I48" s="78" t="s">
        <v>56</v>
      </c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9" t="s">
        <v>57</v>
      </c>
      <c r="AH48" s="79"/>
      <c r="AI48" s="79"/>
      <c r="AJ48" s="79"/>
      <c r="AK48" s="79"/>
      <c r="AL48" s="79"/>
      <c r="AM48" s="79"/>
      <c r="AN48" s="78" t="s">
        <v>58</v>
      </c>
      <c r="AO48" s="78"/>
      <c r="AP48" s="78"/>
      <c r="AQ48" s="80" t="s">
        <v>59</v>
      </c>
      <c r="AR48" s="59"/>
      <c r="AS48" s="81" t="s">
        <v>60</v>
      </c>
      <c r="AT48" s="82" t="s">
        <v>61</v>
      </c>
      <c r="AU48" s="82" t="s">
        <v>62</v>
      </c>
      <c r="AV48" s="82" t="s">
        <v>63</v>
      </c>
      <c r="AW48" s="82" t="s">
        <v>64</v>
      </c>
      <c r="AX48" s="82" t="s">
        <v>65</v>
      </c>
      <c r="AY48" s="82" t="s">
        <v>66</v>
      </c>
      <c r="AZ48" s="82" t="s">
        <v>67</v>
      </c>
      <c r="BA48" s="82" t="s">
        <v>68</v>
      </c>
      <c r="BB48" s="82" t="s">
        <v>69</v>
      </c>
      <c r="BC48" s="82" t="s">
        <v>70</v>
      </c>
      <c r="BD48" s="83" t="s">
        <v>71</v>
      </c>
      <c r="BE48" s="84"/>
    </row>
    <row r="49" s="13" customFormat="true" ht="12" hidden="false" customHeight="true" outlineLevel="0" collapsed="false"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59"/>
      <c r="AS49" s="85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7"/>
    </row>
    <row r="50" s="64" customFormat="true" ht="33" hidden="false" customHeight="true" outlineLevel="0" collapsed="false">
      <c r="B50" s="65"/>
      <c r="C50" s="88" t="s">
        <v>72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9" t="n">
        <f aca="false">ROUNDUP($AG$51,2)</f>
        <v>0</v>
      </c>
      <c r="AH50" s="89"/>
      <c r="AI50" s="89"/>
      <c r="AJ50" s="89"/>
      <c r="AK50" s="89"/>
      <c r="AL50" s="89"/>
      <c r="AM50" s="89"/>
      <c r="AN50" s="89" t="n">
        <f aca="false">ROUNDUP(SUM($AG$50,$AT$50),2)</f>
        <v>0</v>
      </c>
      <c r="AO50" s="89"/>
      <c r="AP50" s="89"/>
      <c r="AQ50" s="90"/>
      <c r="AR50" s="68"/>
      <c r="AS50" s="91" t="n">
        <f aca="false">ROUNDUP($AS$51,2)</f>
        <v>0</v>
      </c>
      <c r="AT50" s="92" t="n">
        <f aca="false">ROUNDUP(SUM($AV$50:$AW$50),1)</f>
        <v>0</v>
      </c>
      <c r="AU50" s="93" t="n">
        <f aca="false">ROUNDUP($AU$51,5)</f>
        <v>0</v>
      </c>
      <c r="AV50" s="92" t="n">
        <f aca="false">ROUNDUP($AZ$50*$L$25,2)</f>
        <v>0</v>
      </c>
      <c r="AW50" s="92" t="n">
        <f aca="false">ROUNDUP($BA$50*$L$26,2)</f>
        <v>0</v>
      </c>
      <c r="AX50" s="92" t="n">
        <f aca="false">ROUNDUP($BB$50*$L$25,2)</f>
        <v>0</v>
      </c>
      <c r="AY50" s="92" t="n">
        <f aca="false">ROUNDUP($BC$50*$L$26,2)</f>
        <v>0</v>
      </c>
      <c r="AZ50" s="92" t="n">
        <f aca="false">ROUNDUP($AZ$51,2)</f>
        <v>0</v>
      </c>
      <c r="BA50" s="92" t="n">
        <f aca="false">ROUNDUP($BA$51,2)</f>
        <v>0</v>
      </c>
      <c r="BB50" s="92" t="n">
        <f aca="false">ROUNDUP($BB$51,2)</f>
        <v>0</v>
      </c>
      <c r="BC50" s="92" t="n">
        <f aca="false">ROUNDUP($BC$51,2)</f>
        <v>0</v>
      </c>
      <c r="BD50" s="94" t="n">
        <f aca="false">ROUNDUP($BD$51,2)</f>
        <v>0</v>
      </c>
      <c r="BS50" s="64" t="s">
        <v>73</v>
      </c>
      <c r="BT50" s="64" t="s">
        <v>74</v>
      </c>
      <c r="BU50" s="95" t="s">
        <v>75</v>
      </c>
      <c r="BV50" s="64" t="s">
        <v>76</v>
      </c>
      <c r="BW50" s="64" t="s">
        <v>6</v>
      </c>
      <c r="BX50" s="64" t="s">
        <v>77</v>
      </c>
    </row>
    <row r="51" s="107" customFormat="true" ht="28.5" hidden="false" customHeight="true" outlineLevel="0" collapsed="false">
      <c r="A51" s="96" t="s">
        <v>78</v>
      </c>
      <c r="B51" s="97"/>
      <c r="C51" s="98"/>
      <c r="D51" s="99" t="s">
        <v>79</v>
      </c>
      <c r="E51" s="99"/>
      <c r="F51" s="99"/>
      <c r="G51" s="99"/>
      <c r="H51" s="99"/>
      <c r="I51" s="98"/>
      <c r="J51" s="99" t="s">
        <v>80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100" t="n">
        <f aca="false">'15002.2-1 - Dostavba chod...'!$M$25</f>
        <v>0</v>
      </c>
      <c r="AH51" s="100"/>
      <c r="AI51" s="100"/>
      <c r="AJ51" s="100"/>
      <c r="AK51" s="100"/>
      <c r="AL51" s="100"/>
      <c r="AM51" s="100"/>
      <c r="AN51" s="100" t="n">
        <f aca="false">ROUNDUP(SUM($AG$51,$AT$51),2)</f>
        <v>0</v>
      </c>
      <c r="AO51" s="100"/>
      <c r="AP51" s="100"/>
      <c r="AQ51" s="101" t="s">
        <v>81</v>
      </c>
      <c r="AR51" s="102"/>
      <c r="AS51" s="103" t="n">
        <v>0</v>
      </c>
      <c r="AT51" s="104" t="n">
        <f aca="false">ROUNDUP(SUM($AV$51:$AW$51),1)</f>
        <v>0</v>
      </c>
      <c r="AU51" s="105" t="n">
        <f aca="false">'15002.2-1 - Dostavba chod...'!$W$78</f>
        <v>0</v>
      </c>
      <c r="AV51" s="104" t="n">
        <f aca="false">'15002.2-1 - Dostavba chod...'!$M$27</f>
        <v>0</v>
      </c>
      <c r="AW51" s="104" t="n">
        <f aca="false">'15002.2-1 - Dostavba chod...'!$M$28</f>
        <v>0</v>
      </c>
      <c r="AX51" s="104" t="n">
        <f aca="false">'15002.2-1 - Dostavba chod...'!$M$29</f>
        <v>0</v>
      </c>
      <c r="AY51" s="104" t="n">
        <f aca="false">'15002.2-1 - Dostavba chod...'!$M$30</f>
        <v>0</v>
      </c>
      <c r="AZ51" s="104" t="n">
        <f aca="false">'15002.2-1 - Dostavba chod...'!$H$27</f>
        <v>0</v>
      </c>
      <c r="BA51" s="104" t="n">
        <f aca="false">'15002.2-1 - Dostavba chod...'!$H$28</f>
        <v>0</v>
      </c>
      <c r="BB51" s="104" t="n">
        <f aca="false">'15002.2-1 - Dostavba chod...'!$H$29</f>
        <v>0</v>
      </c>
      <c r="BC51" s="104" t="n">
        <f aca="false">'15002.2-1 - Dostavba chod...'!$H$30</f>
        <v>0</v>
      </c>
      <c r="BD51" s="106" t="n">
        <f aca="false">'15002.2-1 - Dostavba chod...'!$H$31</f>
        <v>0</v>
      </c>
      <c r="BT51" s="107" t="s">
        <v>23</v>
      </c>
      <c r="BV51" s="107" t="s">
        <v>76</v>
      </c>
      <c r="BW51" s="107" t="s">
        <v>82</v>
      </c>
      <c r="BX51" s="107" t="s">
        <v>6</v>
      </c>
      <c r="CM51" s="107" t="s">
        <v>83</v>
      </c>
    </row>
    <row r="52" s="13" customFormat="true" ht="30.75" hidden="false" customHeight="true" outlineLevel="0" collapsed="false">
      <c r="B52" s="35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59"/>
    </row>
    <row r="53" s="13" customFormat="true" ht="7.5" hidden="false" customHeight="true" outlineLevel="0" collapsed="false">
      <c r="B53" s="54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9"/>
    </row>
  </sheetData>
  <sheetProtection sheet="true" password="cc35" objects="true" scenarios="true" formatColumns="false" formatRows="false" sort="false" autoFilter="false"/>
  <mergeCells count="41">
    <mergeCell ref="C2:AQ2"/>
    <mergeCell ref="AR2:BE2"/>
    <mergeCell ref="C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3:AN43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</mergeCells>
  <hyperlinks>
    <hyperlink ref="K1" location="C2" display="1) Rekapitulace stavby"/>
    <hyperlink ref="W1" location="C50" display="2) Rekapitulace objektů stavby a soupisů prací"/>
    <hyperlink ref="A51" location="'15002.2-1 - Dostavba chod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8"/>
      <c r="B1" s="4"/>
      <c r="C1" s="4"/>
      <c r="D1" s="5" t="s">
        <v>1</v>
      </c>
      <c r="E1" s="4"/>
      <c r="F1" s="6" t="s">
        <v>84</v>
      </c>
      <c r="G1" s="6"/>
      <c r="H1" s="109" t="s">
        <v>85</v>
      </c>
      <c r="I1" s="109"/>
      <c r="J1" s="109"/>
      <c r="K1" s="109"/>
      <c r="L1" s="6" t="s">
        <v>86</v>
      </c>
      <c r="M1" s="6"/>
      <c r="N1" s="4"/>
      <c r="O1" s="5" t="s">
        <v>87</v>
      </c>
      <c r="P1" s="4"/>
      <c r="Q1" s="4"/>
      <c r="R1" s="4"/>
      <c r="S1" s="6" t="s">
        <v>88</v>
      </c>
      <c r="T1" s="6"/>
      <c r="U1" s="108"/>
      <c r="V1" s="10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2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3</v>
      </c>
    </row>
    <row r="4" s="1" customFormat="true" ht="37.5" hidden="false" customHeight="true" outlineLevel="0" collapsed="false">
      <c r="B4" s="17"/>
      <c r="C4" s="18" t="s">
        <v>8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10" t="str">
        <f aca="false">'Rekapitulace stavby'!$K$6</f>
        <v>Návsí - Ul. Dlouhá, dostavba chodníku</v>
      </c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24"/>
    </row>
    <row r="7" s="13" customFormat="true" ht="37.5" hidden="false" customHeight="true" outlineLevel="0" collapsed="false">
      <c r="B7" s="35"/>
      <c r="C7" s="36"/>
      <c r="D7" s="66" t="s">
        <v>90</v>
      </c>
      <c r="E7" s="36"/>
      <c r="F7" s="111" t="s">
        <v>91</v>
      </c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40"/>
    </row>
    <row r="8" s="13" customFormat="true" ht="14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1</v>
      </c>
      <c r="E9" s="36"/>
      <c r="F9" s="29"/>
      <c r="G9" s="36"/>
      <c r="H9" s="36"/>
      <c r="I9" s="36"/>
      <c r="J9" s="36"/>
      <c r="K9" s="36"/>
      <c r="L9" s="36"/>
      <c r="M9" s="28" t="s">
        <v>22</v>
      </c>
      <c r="N9" s="36"/>
      <c r="O9" s="29"/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4</v>
      </c>
      <c r="E10" s="36"/>
      <c r="F10" s="29" t="s">
        <v>25</v>
      </c>
      <c r="G10" s="36"/>
      <c r="H10" s="36"/>
      <c r="I10" s="36"/>
      <c r="J10" s="36"/>
      <c r="K10" s="36"/>
      <c r="L10" s="36"/>
      <c r="M10" s="28" t="s">
        <v>26</v>
      </c>
      <c r="N10" s="36"/>
      <c r="O10" s="70" t="str">
        <f aca="false">'Rekapitulace stavby'!$AN$8</f>
        <v>16.09.2015</v>
      </c>
      <c r="P10" s="70"/>
      <c r="Q10" s="36"/>
      <c r="R10" s="40"/>
    </row>
    <row r="11" s="13" customFormat="true" ht="12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40"/>
    </row>
    <row r="12" s="13" customFormat="true" ht="15" hidden="false" customHeight="true" outlineLevel="0" collapsed="false">
      <c r="B12" s="35"/>
      <c r="C12" s="36"/>
      <c r="D12" s="28" t="s">
        <v>30</v>
      </c>
      <c r="E12" s="36"/>
      <c r="F12" s="36"/>
      <c r="G12" s="36"/>
      <c r="H12" s="36"/>
      <c r="I12" s="36"/>
      <c r="J12" s="36"/>
      <c r="K12" s="36"/>
      <c r="L12" s="36"/>
      <c r="M12" s="28" t="s">
        <v>31</v>
      </c>
      <c r="N12" s="36"/>
      <c r="O12" s="23"/>
      <c r="P12" s="23"/>
      <c r="Q12" s="36"/>
      <c r="R12" s="40"/>
    </row>
    <row r="13" s="13" customFormat="true" ht="18.75" hidden="false" customHeight="true" outlineLevel="0" collapsed="false">
      <c r="B13" s="35"/>
      <c r="C13" s="36"/>
      <c r="D13" s="36"/>
      <c r="E13" s="29" t="s">
        <v>32</v>
      </c>
      <c r="F13" s="36"/>
      <c r="G13" s="36"/>
      <c r="H13" s="36"/>
      <c r="I13" s="36"/>
      <c r="J13" s="36"/>
      <c r="K13" s="36"/>
      <c r="L13" s="36"/>
      <c r="M13" s="28" t="s">
        <v>33</v>
      </c>
      <c r="N13" s="36"/>
      <c r="O13" s="23"/>
      <c r="P13" s="23"/>
      <c r="Q13" s="36"/>
      <c r="R13" s="40"/>
    </row>
    <row r="14" s="13" customFormat="true" ht="7.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0"/>
    </row>
    <row r="15" s="13" customFormat="true" ht="15" hidden="false" customHeight="true" outlineLevel="0" collapsed="false">
      <c r="B15" s="35"/>
      <c r="C15" s="36"/>
      <c r="D15" s="28" t="s">
        <v>34</v>
      </c>
      <c r="E15" s="36"/>
      <c r="F15" s="36"/>
      <c r="G15" s="36"/>
      <c r="H15" s="36"/>
      <c r="I15" s="36"/>
      <c r="J15" s="36"/>
      <c r="K15" s="36"/>
      <c r="L15" s="36"/>
      <c r="M15" s="28" t="s">
        <v>31</v>
      </c>
      <c r="N15" s="36"/>
      <c r="O15" s="23"/>
      <c r="P15" s="23"/>
      <c r="Q15" s="36"/>
      <c r="R15" s="40"/>
    </row>
    <row r="16" s="13" customFormat="true" ht="18.75" hidden="false" customHeight="true" outlineLevel="0" collapsed="false">
      <c r="B16" s="35"/>
      <c r="C16" s="36"/>
      <c r="D16" s="36"/>
      <c r="E16" s="29" t="s">
        <v>32</v>
      </c>
      <c r="F16" s="36"/>
      <c r="G16" s="36"/>
      <c r="H16" s="36"/>
      <c r="I16" s="36"/>
      <c r="J16" s="36"/>
      <c r="K16" s="36"/>
      <c r="L16" s="36"/>
      <c r="M16" s="28" t="s">
        <v>33</v>
      </c>
      <c r="N16" s="36"/>
      <c r="O16" s="23"/>
      <c r="P16" s="23"/>
      <c r="Q16" s="36"/>
      <c r="R16" s="40"/>
    </row>
    <row r="17" s="13" customFormat="true" ht="7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0"/>
    </row>
    <row r="18" s="13" customFormat="true" ht="15" hidden="false" customHeight="true" outlineLevel="0" collapsed="false">
      <c r="B18" s="35"/>
      <c r="C18" s="36"/>
      <c r="D18" s="28" t="s">
        <v>37</v>
      </c>
      <c r="E18" s="36"/>
      <c r="F18" s="36"/>
      <c r="G18" s="36"/>
      <c r="H18" s="36"/>
      <c r="I18" s="36"/>
      <c r="J18" s="36"/>
      <c r="K18" s="36"/>
      <c r="L18" s="36"/>
      <c r="M18" s="28" t="s">
        <v>31</v>
      </c>
      <c r="N18" s="36"/>
      <c r="O18" s="23" t="s">
        <v>38</v>
      </c>
      <c r="P18" s="23"/>
      <c r="Q18" s="36"/>
      <c r="R18" s="40"/>
    </row>
    <row r="19" s="13" customFormat="true" ht="18.75" hidden="false" customHeight="true" outlineLevel="0" collapsed="false">
      <c r="B19" s="35"/>
      <c r="C19" s="36"/>
      <c r="D19" s="36"/>
      <c r="E19" s="29" t="s">
        <v>39</v>
      </c>
      <c r="F19" s="36"/>
      <c r="G19" s="36"/>
      <c r="H19" s="36"/>
      <c r="I19" s="36"/>
      <c r="J19" s="36"/>
      <c r="K19" s="36"/>
      <c r="L19" s="36"/>
      <c r="M19" s="28" t="s">
        <v>33</v>
      </c>
      <c r="N19" s="36"/>
      <c r="O19" s="23" t="s">
        <v>40</v>
      </c>
      <c r="P19" s="23"/>
      <c r="Q19" s="36"/>
      <c r="R19" s="40"/>
    </row>
    <row r="20" s="13" customFormat="true" ht="7.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3" customFormat="true" ht="15" hidden="false" customHeight="true" outlineLevel="0" collapsed="false">
      <c r="B21" s="35"/>
      <c r="C21" s="36"/>
      <c r="D21" s="28" t="s">
        <v>41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12" customFormat="true" ht="15.75" hidden="false" customHeight="true" outlineLevel="0" collapsed="false">
      <c r="B22" s="113"/>
      <c r="C22" s="114"/>
      <c r="D22" s="114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14"/>
      <c r="R22" s="115"/>
    </row>
    <row r="23" s="13" customFormat="true" ht="7.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</row>
    <row r="24" s="13" customFormat="true" ht="7.5" hidden="false" customHeight="true" outlineLevel="0" collapsed="false">
      <c r="B24" s="35"/>
      <c r="C24" s="3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36"/>
      <c r="R24" s="40"/>
    </row>
    <row r="25" s="13" customFormat="true" ht="26.25" hidden="false" customHeight="true" outlineLevel="0" collapsed="false">
      <c r="B25" s="35"/>
      <c r="C25" s="36"/>
      <c r="D25" s="116" t="s">
        <v>42</v>
      </c>
      <c r="E25" s="36"/>
      <c r="F25" s="36"/>
      <c r="G25" s="36"/>
      <c r="H25" s="36"/>
      <c r="I25" s="36"/>
      <c r="J25" s="36"/>
      <c r="K25" s="36"/>
      <c r="L25" s="36"/>
      <c r="M25" s="89" t="n">
        <f aca="false">ROUNDUP($N$78,2)</f>
        <v>0</v>
      </c>
      <c r="N25" s="89"/>
      <c r="O25" s="89"/>
      <c r="P25" s="89"/>
      <c r="Q25" s="36"/>
      <c r="R25" s="40"/>
    </row>
    <row r="26" s="13" customFormat="true" ht="7.5" hidden="false" customHeight="true" outlineLevel="0" collapsed="false">
      <c r="B26" s="35"/>
      <c r="C26" s="3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36"/>
      <c r="R26" s="40"/>
    </row>
    <row r="27" s="13" customFormat="true" ht="15" hidden="false" customHeight="true" outlineLevel="0" collapsed="false">
      <c r="B27" s="35"/>
      <c r="C27" s="36"/>
      <c r="D27" s="42" t="s">
        <v>43</v>
      </c>
      <c r="E27" s="42" t="s">
        <v>44</v>
      </c>
      <c r="F27" s="117" t="n">
        <v>0.21</v>
      </c>
      <c r="G27" s="118" t="s">
        <v>45</v>
      </c>
      <c r="H27" s="119" t="n">
        <f aca="false">SUM($BE$78:$BE$247)</f>
        <v>0</v>
      </c>
      <c r="I27" s="119"/>
      <c r="J27" s="119"/>
      <c r="K27" s="36"/>
      <c r="L27" s="36"/>
      <c r="M27" s="119" t="n">
        <f aca="false">SUM($BE$78:$BE$247)*$F$27</f>
        <v>0</v>
      </c>
      <c r="N27" s="119"/>
      <c r="O27" s="119"/>
      <c r="P27" s="119"/>
      <c r="Q27" s="36"/>
      <c r="R27" s="40"/>
    </row>
    <row r="28" s="13" customFormat="true" ht="15" hidden="false" customHeight="true" outlineLevel="0" collapsed="false">
      <c r="B28" s="35"/>
      <c r="C28" s="36"/>
      <c r="D28" s="36"/>
      <c r="E28" s="42" t="s">
        <v>46</v>
      </c>
      <c r="F28" s="117" t="n">
        <v>0.15</v>
      </c>
      <c r="G28" s="118" t="s">
        <v>45</v>
      </c>
      <c r="H28" s="119" t="n">
        <f aca="false">SUM($BF$78:$BF$247)</f>
        <v>0</v>
      </c>
      <c r="I28" s="119"/>
      <c r="J28" s="119"/>
      <c r="K28" s="36"/>
      <c r="L28" s="36"/>
      <c r="M28" s="119" t="n">
        <f aca="false">SUM($BF$78:$BF$247)*$F$28</f>
        <v>0</v>
      </c>
      <c r="N28" s="119"/>
      <c r="O28" s="119"/>
      <c r="P28" s="119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7</v>
      </c>
      <c r="F29" s="117" t="n">
        <v>0.21</v>
      </c>
      <c r="G29" s="118" t="s">
        <v>45</v>
      </c>
      <c r="H29" s="119" t="n">
        <f aca="false">SUM($BG$78:$BG$247)</f>
        <v>0</v>
      </c>
      <c r="I29" s="119"/>
      <c r="J29" s="119"/>
      <c r="K29" s="36"/>
      <c r="L29" s="36"/>
      <c r="M29" s="119" t="n">
        <v>0</v>
      </c>
      <c r="N29" s="119"/>
      <c r="O29" s="119"/>
      <c r="P29" s="119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8</v>
      </c>
      <c r="F30" s="117" t="n">
        <v>0.15</v>
      </c>
      <c r="G30" s="118" t="s">
        <v>45</v>
      </c>
      <c r="H30" s="119" t="n">
        <f aca="false">SUM($BH$78:$BH$247)</f>
        <v>0</v>
      </c>
      <c r="I30" s="119"/>
      <c r="J30" s="119"/>
      <c r="K30" s="36"/>
      <c r="L30" s="36"/>
      <c r="M30" s="119" t="n">
        <v>0</v>
      </c>
      <c r="N30" s="119"/>
      <c r="O30" s="119"/>
      <c r="P30" s="119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49</v>
      </c>
      <c r="F31" s="117" t="n">
        <v>0</v>
      </c>
      <c r="G31" s="118" t="s">
        <v>45</v>
      </c>
      <c r="H31" s="119" t="n">
        <f aca="false">SUM($BI$78:$BI$247)</f>
        <v>0</v>
      </c>
      <c r="I31" s="119"/>
      <c r="J31" s="119"/>
      <c r="K31" s="36"/>
      <c r="L31" s="36"/>
      <c r="M31" s="119" t="n">
        <v>0</v>
      </c>
      <c r="N31" s="119"/>
      <c r="O31" s="119"/>
      <c r="P31" s="119"/>
      <c r="Q31" s="36"/>
      <c r="R31" s="40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0"/>
    </row>
    <row r="33" s="13" customFormat="true" ht="26.25" hidden="false" customHeight="true" outlineLevel="0" collapsed="false">
      <c r="B33" s="35"/>
      <c r="C33" s="47"/>
      <c r="D33" s="48" t="s">
        <v>50</v>
      </c>
      <c r="E33" s="49"/>
      <c r="F33" s="49"/>
      <c r="G33" s="120" t="s">
        <v>51</v>
      </c>
      <c r="H33" s="50" t="s">
        <v>52</v>
      </c>
      <c r="I33" s="49"/>
      <c r="J33" s="49"/>
      <c r="K33" s="49"/>
      <c r="L33" s="52" t="n">
        <f aca="false">ROUNDUP(SUM($M$25:$M$31),2)</f>
        <v>0</v>
      </c>
      <c r="M33" s="52"/>
      <c r="N33" s="52"/>
      <c r="O33" s="52"/>
      <c r="P33" s="52"/>
      <c r="Q33" s="47"/>
      <c r="R33" s="53"/>
    </row>
    <row r="34" s="13" customFormat="true" ht="1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8" s="13" customFormat="true" ht="7.5" hidden="false" customHeight="true" outlineLevel="0" collapsed="false">
      <c r="B38" s="121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3"/>
    </row>
    <row r="39" s="13" customFormat="true" ht="37.5" hidden="false" customHeight="true" outlineLevel="0" collapsed="false">
      <c r="B39" s="35"/>
      <c r="C39" s="18" t="s">
        <v>9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6"/>
      <c r="U39" s="36"/>
    </row>
    <row r="40" s="13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0"/>
      <c r="T40" s="36"/>
      <c r="U40" s="36"/>
    </row>
    <row r="41" s="13" customFormat="true" ht="30.75" hidden="false" customHeight="true" outlineLevel="0" collapsed="false">
      <c r="B41" s="35"/>
      <c r="C41" s="28" t="s">
        <v>18</v>
      </c>
      <c r="D41" s="36"/>
      <c r="E41" s="36"/>
      <c r="F41" s="110" t="str">
        <f aca="false">$F$6</f>
        <v>Návsí - Ul. Dlouhá, dostavba chodníku</v>
      </c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40"/>
      <c r="T41" s="36"/>
      <c r="U41" s="36"/>
    </row>
    <row r="42" s="13" customFormat="true" ht="37.5" hidden="false" customHeight="true" outlineLevel="0" collapsed="false">
      <c r="B42" s="35"/>
      <c r="C42" s="66" t="s">
        <v>90</v>
      </c>
      <c r="D42" s="36"/>
      <c r="E42" s="36"/>
      <c r="F42" s="111" t="str">
        <f aca="false">$F$7</f>
        <v>15002.2-1 - Dostavba chodníku</v>
      </c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8.75" hidden="false" customHeight="true" outlineLevel="0" collapsed="false">
      <c r="B44" s="35"/>
      <c r="C44" s="28" t="s">
        <v>24</v>
      </c>
      <c r="D44" s="36"/>
      <c r="E44" s="36"/>
      <c r="F44" s="29" t="str">
        <f aca="false">$F$10</f>
        <v>neurčeno</v>
      </c>
      <c r="G44" s="36"/>
      <c r="H44" s="36"/>
      <c r="I44" s="36"/>
      <c r="J44" s="36"/>
      <c r="K44" s="28" t="s">
        <v>26</v>
      </c>
      <c r="L44" s="36"/>
      <c r="M44" s="70" t="str">
        <f aca="false">IF($O$10="","",$O$10)</f>
        <v>16.09.2015</v>
      </c>
      <c r="N44" s="70"/>
      <c r="O44" s="70"/>
      <c r="P44" s="70"/>
      <c r="Q44" s="3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5.75" hidden="false" customHeight="true" outlineLevel="0" collapsed="false">
      <c r="B46" s="35"/>
      <c r="C46" s="28" t="s">
        <v>30</v>
      </c>
      <c r="D46" s="36"/>
      <c r="E46" s="36"/>
      <c r="F46" s="29" t="str">
        <f aca="false">$E$13</f>
        <v>neurčen</v>
      </c>
      <c r="G46" s="36"/>
      <c r="H46" s="36"/>
      <c r="I46" s="36"/>
      <c r="J46" s="36"/>
      <c r="K46" s="28" t="s">
        <v>37</v>
      </c>
      <c r="L46" s="36"/>
      <c r="M46" s="71" t="str">
        <f aca="false">$E$19</f>
        <v>Hausing s.r.o.</v>
      </c>
      <c r="N46" s="71"/>
      <c r="O46" s="71"/>
      <c r="P46" s="71"/>
      <c r="Q46" s="71"/>
      <c r="R46" s="40"/>
      <c r="T46" s="36"/>
      <c r="U46" s="36"/>
    </row>
    <row r="47" s="13" customFormat="true" ht="15" hidden="false" customHeight="true" outlineLevel="0" collapsed="false">
      <c r="B47" s="35"/>
      <c r="C47" s="28" t="s">
        <v>34</v>
      </c>
      <c r="D47" s="36"/>
      <c r="E47" s="36"/>
      <c r="F47" s="29" t="str">
        <f aca="false">IF($E$16="","",$E$16)</f>
        <v>neurčen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124" t="s">
        <v>93</v>
      </c>
      <c r="D49" s="124"/>
      <c r="E49" s="124"/>
      <c r="F49" s="124"/>
      <c r="G49" s="124"/>
      <c r="H49" s="47"/>
      <c r="I49" s="47"/>
      <c r="J49" s="47"/>
      <c r="K49" s="47"/>
      <c r="L49" s="47"/>
      <c r="M49" s="47"/>
      <c r="N49" s="124" t="s">
        <v>94</v>
      </c>
      <c r="O49" s="124"/>
      <c r="P49" s="124"/>
      <c r="Q49" s="124"/>
      <c r="R49" s="53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88" t="s">
        <v>95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89" t="n">
        <f aca="false">ROUNDUP($N$78,2)</f>
        <v>0</v>
      </c>
      <c r="O51" s="89"/>
      <c r="P51" s="89"/>
      <c r="Q51" s="89"/>
      <c r="R51" s="40"/>
      <c r="T51" s="36"/>
      <c r="U51" s="36"/>
      <c r="AU51" s="13" t="s">
        <v>96</v>
      </c>
    </row>
    <row r="52" s="95" customFormat="true" ht="25.5" hidden="false" customHeight="true" outlineLevel="0" collapsed="false">
      <c r="B52" s="125"/>
      <c r="C52" s="126"/>
      <c r="D52" s="126" t="s">
        <v>97</v>
      </c>
      <c r="E52" s="126"/>
      <c r="F52" s="126"/>
      <c r="G52" s="126"/>
      <c r="H52" s="126"/>
      <c r="I52" s="126"/>
      <c r="J52" s="126"/>
      <c r="K52" s="126"/>
      <c r="L52" s="126"/>
      <c r="M52" s="126"/>
      <c r="N52" s="127" t="n">
        <f aca="false">ROUNDUP($N$79,2)</f>
        <v>0</v>
      </c>
      <c r="O52" s="127"/>
      <c r="P52" s="127"/>
      <c r="Q52" s="127"/>
      <c r="R52" s="128"/>
      <c r="T52" s="126"/>
      <c r="U52" s="126"/>
    </row>
    <row r="53" s="129" customFormat="true" ht="21" hidden="false" customHeight="true" outlineLevel="0" collapsed="false">
      <c r="B53" s="130"/>
      <c r="C53" s="131"/>
      <c r="D53" s="131" t="s">
        <v>98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ROUNDUP($N$80,2)</f>
        <v>0</v>
      </c>
      <c r="O53" s="132"/>
      <c r="P53" s="132"/>
      <c r="Q53" s="132"/>
      <c r="R53" s="133"/>
      <c r="T53" s="131"/>
      <c r="U53" s="131"/>
    </row>
    <row r="54" s="129" customFormat="true" ht="21" hidden="false" customHeight="true" outlineLevel="0" collapsed="false">
      <c r="B54" s="130"/>
      <c r="C54" s="131"/>
      <c r="D54" s="131" t="s">
        <v>99</v>
      </c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ROUNDUP($N$136,2)</f>
        <v>0</v>
      </c>
      <c r="O54" s="132"/>
      <c r="P54" s="132"/>
      <c r="Q54" s="132"/>
      <c r="R54" s="133"/>
      <c r="T54" s="131"/>
      <c r="U54" s="131"/>
    </row>
    <row r="55" s="129" customFormat="true" ht="21" hidden="false" customHeight="true" outlineLevel="0" collapsed="false">
      <c r="B55" s="130"/>
      <c r="C55" s="131"/>
      <c r="D55" s="131" t="s">
        <v>100</v>
      </c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ROUNDUP($N$141,2)</f>
        <v>0</v>
      </c>
      <c r="O55" s="132"/>
      <c r="P55" s="132"/>
      <c r="Q55" s="132"/>
      <c r="R55" s="133"/>
      <c r="T55" s="131"/>
      <c r="U55" s="131"/>
    </row>
    <row r="56" s="129" customFormat="true" ht="21" hidden="false" customHeight="true" outlineLevel="0" collapsed="false">
      <c r="B56" s="130"/>
      <c r="C56" s="131"/>
      <c r="D56" s="131" t="s">
        <v>101</v>
      </c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ROUNDUP($N$150,2)</f>
        <v>0</v>
      </c>
      <c r="O56" s="132"/>
      <c r="P56" s="132"/>
      <c r="Q56" s="132"/>
      <c r="R56" s="133"/>
      <c r="T56" s="131"/>
      <c r="U56" s="131"/>
    </row>
    <row r="57" s="129" customFormat="true" ht="21" hidden="false" customHeight="true" outlineLevel="0" collapsed="false">
      <c r="B57" s="130"/>
      <c r="C57" s="131"/>
      <c r="D57" s="131" t="s">
        <v>102</v>
      </c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ROUNDUP($N$176,2)</f>
        <v>0</v>
      </c>
      <c r="O57" s="132"/>
      <c r="P57" s="132"/>
      <c r="Q57" s="132"/>
      <c r="R57" s="133"/>
      <c r="T57" s="131"/>
      <c r="U57" s="131"/>
    </row>
    <row r="58" s="129" customFormat="true" ht="21" hidden="false" customHeight="true" outlineLevel="0" collapsed="false">
      <c r="B58" s="130"/>
      <c r="C58" s="131"/>
      <c r="D58" s="131" t="s">
        <v>103</v>
      </c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ROUNDUP($N$223,2)</f>
        <v>0</v>
      </c>
      <c r="O58" s="132"/>
      <c r="P58" s="132"/>
      <c r="Q58" s="132"/>
      <c r="R58" s="133"/>
      <c r="T58" s="131"/>
      <c r="U58" s="131"/>
    </row>
    <row r="59" s="129" customFormat="true" ht="21" hidden="false" customHeight="true" outlineLevel="0" collapsed="false">
      <c r="B59" s="130"/>
      <c r="C59" s="131"/>
      <c r="D59" s="131" t="s">
        <v>104</v>
      </c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ROUNDUP($N$230,2)</f>
        <v>0</v>
      </c>
      <c r="O59" s="132"/>
      <c r="P59" s="132"/>
      <c r="Q59" s="132"/>
      <c r="R59" s="133"/>
      <c r="T59" s="131"/>
      <c r="U59" s="131"/>
    </row>
    <row r="60" s="95" customFormat="true" ht="25.5" hidden="false" customHeight="true" outlineLevel="0" collapsed="false">
      <c r="B60" s="125"/>
      <c r="C60" s="126"/>
      <c r="D60" s="126" t="s">
        <v>105</v>
      </c>
      <c r="E60" s="126"/>
      <c r="F60" s="126"/>
      <c r="G60" s="126"/>
      <c r="H60" s="126"/>
      <c r="I60" s="126"/>
      <c r="J60" s="126"/>
      <c r="K60" s="126"/>
      <c r="L60" s="126"/>
      <c r="M60" s="126"/>
      <c r="N60" s="127" t="n">
        <f aca="false">ROUNDUP($N$232,2)</f>
        <v>0</v>
      </c>
      <c r="O60" s="127"/>
      <c r="P60" s="127"/>
      <c r="Q60" s="127"/>
      <c r="R60" s="128"/>
      <c r="T60" s="126"/>
      <c r="U60" s="126"/>
    </row>
    <row r="61" s="13" customFormat="true" ht="22.5" hidden="false" customHeight="true" outlineLevel="0" collapsed="false"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40"/>
      <c r="T61" s="36"/>
      <c r="U61" s="36"/>
    </row>
    <row r="62" s="13" customFormat="true" ht="7.5" hidden="false" customHeight="true" outlineLevel="0" collapsed="false">
      <c r="B62" s="54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6"/>
      <c r="T62" s="36"/>
      <c r="U62" s="36"/>
    </row>
    <row r="66" s="13" customFormat="true" ht="7.5" hidden="false" customHeight="true" outlineLevel="0" collapsed="false">
      <c r="B66" s="57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9"/>
    </row>
    <row r="67" s="13" customFormat="true" ht="37.5" hidden="false" customHeight="true" outlineLevel="0" collapsed="false">
      <c r="B67" s="35"/>
      <c r="C67" s="60" t="s">
        <v>106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59"/>
    </row>
    <row r="68" s="13" customFormat="true" ht="7.5" hidden="false" customHeight="tru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59"/>
    </row>
    <row r="69" s="13" customFormat="true" ht="30.75" hidden="false" customHeight="true" outlineLevel="0" collapsed="false">
      <c r="B69" s="35"/>
      <c r="C69" s="28" t="s">
        <v>18</v>
      </c>
      <c r="D69" s="36"/>
      <c r="E69" s="36"/>
      <c r="F69" s="110" t="str">
        <f aca="false">$F$6</f>
        <v>Návsí - Ul. Dlouhá, dostavba chodníku</v>
      </c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36"/>
      <c r="S69" s="59"/>
    </row>
    <row r="70" s="13" customFormat="true" ht="37.5" hidden="false" customHeight="true" outlineLevel="0" collapsed="false">
      <c r="B70" s="35"/>
      <c r="C70" s="66" t="s">
        <v>90</v>
      </c>
      <c r="D70" s="36"/>
      <c r="E70" s="36"/>
      <c r="F70" s="111" t="str">
        <f aca="false">$F$7</f>
        <v>15002.2-1 - Dostavba chodníku</v>
      </c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36"/>
      <c r="S70" s="59"/>
    </row>
    <row r="71" s="13" customFormat="true" ht="7.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59"/>
    </row>
    <row r="72" s="13" customFormat="true" ht="18.75" hidden="false" customHeight="true" outlineLevel="0" collapsed="false">
      <c r="B72" s="35"/>
      <c r="C72" s="28" t="s">
        <v>24</v>
      </c>
      <c r="D72" s="36"/>
      <c r="E72" s="36"/>
      <c r="F72" s="29" t="str">
        <f aca="false">$F$10</f>
        <v>neurčeno</v>
      </c>
      <c r="G72" s="36"/>
      <c r="H72" s="36"/>
      <c r="I72" s="36"/>
      <c r="J72" s="36"/>
      <c r="K72" s="28" t="s">
        <v>26</v>
      </c>
      <c r="L72" s="36"/>
      <c r="M72" s="70" t="str">
        <f aca="false">IF($O$10="","",$O$10)</f>
        <v>16.09.2015</v>
      </c>
      <c r="N72" s="70"/>
      <c r="O72" s="70"/>
      <c r="P72" s="70"/>
      <c r="Q72" s="36"/>
      <c r="R72" s="36"/>
      <c r="S72" s="59"/>
    </row>
    <row r="73" s="13" customFormat="true" ht="7.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59"/>
    </row>
    <row r="74" s="13" customFormat="true" ht="15.75" hidden="false" customHeight="true" outlineLevel="0" collapsed="false">
      <c r="B74" s="35"/>
      <c r="C74" s="28" t="s">
        <v>30</v>
      </c>
      <c r="D74" s="36"/>
      <c r="E74" s="36"/>
      <c r="F74" s="29" t="str">
        <f aca="false">$E$13</f>
        <v>neurčen</v>
      </c>
      <c r="G74" s="36"/>
      <c r="H74" s="36"/>
      <c r="I74" s="36"/>
      <c r="J74" s="36"/>
      <c r="K74" s="28" t="s">
        <v>37</v>
      </c>
      <c r="L74" s="36"/>
      <c r="M74" s="71" t="str">
        <f aca="false">$E$19</f>
        <v>Hausing s.r.o.</v>
      </c>
      <c r="N74" s="71"/>
      <c r="O74" s="71"/>
      <c r="P74" s="71"/>
      <c r="Q74" s="71"/>
      <c r="R74" s="36"/>
      <c r="S74" s="59"/>
    </row>
    <row r="75" s="13" customFormat="true" ht="15" hidden="false" customHeight="true" outlineLevel="0" collapsed="false">
      <c r="B75" s="35"/>
      <c r="C75" s="28" t="s">
        <v>34</v>
      </c>
      <c r="D75" s="36"/>
      <c r="E75" s="36"/>
      <c r="F75" s="29" t="str">
        <f aca="false">IF($E$16="","",$E$16)</f>
        <v>neurčen</v>
      </c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59"/>
    </row>
    <row r="76" s="13" customFormat="true" ht="11.25" hidden="false" customHeight="true" outlineLevel="0" collapsed="false">
      <c r="B76" s="35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59"/>
    </row>
    <row r="77" s="134" customFormat="true" ht="30" hidden="false" customHeight="true" outlineLevel="0" collapsed="false">
      <c r="B77" s="135"/>
      <c r="C77" s="136" t="s">
        <v>107</v>
      </c>
      <c r="D77" s="137" t="s">
        <v>59</v>
      </c>
      <c r="E77" s="137" t="s">
        <v>55</v>
      </c>
      <c r="F77" s="137" t="s">
        <v>108</v>
      </c>
      <c r="G77" s="137"/>
      <c r="H77" s="137"/>
      <c r="I77" s="137"/>
      <c r="J77" s="137" t="s">
        <v>109</v>
      </c>
      <c r="K77" s="137" t="s">
        <v>110</v>
      </c>
      <c r="L77" s="137" t="s">
        <v>111</v>
      </c>
      <c r="M77" s="137"/>
      <c r="N77" s="137" t="s">
        <v>112</v>
      </c>
      <c r="O77" s="137"/>
      <c r="P77" s="137"/>
      <c r="Q77" s="137"/>
      <c r="R77" s="138" t="s">
        <v>113</v>
      </c>
      <c r="S77" s="139"/>
      <c r="T77" s="81" t="s">
        <v>114</v>
      </c>
      <c r="U77" s="82" t="s">
        <v>43</v>
      </c>
      <c r="V77" s="82" t="s">
        <v>115</v>
      </c>
      <c r="W77" s="82" t="s">
        <v>116</v>
      </c>
      <c r="X77" s="82" t="s">
        <v>117</v>
      </c>
      <c r="Y77" s="82" t="s">
        <v>118</v>
      </c>
      <c r="Z77" s="82" t="s">
        <v>119</v>
      </c>
      <c r="AA77" s="83" t="s">
        <v>120</v>
      </c>
    </row>
    <row r="78" s="13" customFormat="true" ht="30" hidden="false" customHeight="true" outlineLevel="0" collapsed="false">
      <c r="B78" s="35"/>
      <c r="C78" s="88" t="s">
        <v>95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140" t="n">
        <f aca="false">$BK$78</f>
        <v>0</v>
      </c>
      <c r="O78" s="140"/>
      <c r="P78" s="140"/>
      <c r="Q78" s="140"/>
      <c r="R78" s="36"/>
      <c r="S78" s="59"/>
      <c r="T78" s="85"/>
      <c r="U78" s="86"/>
      <c r="V78" s="86"/>
      <c r="W78" s="141" t="n">
        <f aca="false">$W$79+$W$232</f>
        <v>0</v>
      </c>
      <c r="X78" s="86"/>
      <c r="Y78" s="141" t="n">
        <f aca="false">$Y$79+$Y$232</f>
        <v>228.0205699</v>
      </c>
      <c r="Z78" s="86"/>
      <c r="AA78" s="142" t="n">
        <f aca="false">$AA$79+$AA$232</f>
        <v>4.078675</v>
      </c>
      <c r="AT78" s="13" t="s">
        <v>73</v>
      </c>
      <c r="AU78" s="13" t="s">
        <v>96</v>
      </c>
      <c r="BK78" s="143" t="n">
        <f aca="false">$BK$79+$BK$232</f>
        <v>0</v>
      </c>
    </row>
    <row r="79" s="144" customFormat="true" ht="37.5" hidden="false" customHeight="true" outlineLevel="0" collapsed="false">
      <c r="B79" s="145"/>
      <c r="C79" s="146"/>
      <c r="D79" s="147" t="s">
        <v>97</v>
      </c>
      <c r="E79" s="146"/>
      <c r="F79" s="146"/>
      <c r="G79" s="146"/>
      <c r="H79" s="146"/>
      <c r="I79" s="146"/>
      <c r="J79" s="146"/>
      <c r="K79" s="146"/>
      <c r="L79" s="146"/>
      <c r="M79" s="146"/>
      <c r="N79" s="148" t="n">
        <f aca="false">$BK$79</f>
        <v>0</v>
      </c>
      <c r="O79" s="148"/>
      <c r="P79" s="148"/>
      <c r="Q79" s="148"/>
      <c r="R79" s="146"/>
      <c r="S79" s="149"/>
      <c r="T79" s="150"/>
      <c r="U79" s="146"/>
      <c r="V79" s="146"/>
      <c r="W79" s="151" t="n">
        <f aca="false">$W$80+$W$136+$W$141+$W$150+$W$176+$W$223+$W$230</f>
        <v>0</v>
      </c>
      <c r="X79" s="146"/>
      <c r="Y79" s="151" t="n">
        <f aca="false">$Y$80+$Y$136+$Y$141+$Y$150+$Y$176+$Y$223+$Y$230</f>
        <v>228.0205699</v>
      </c>
      <c r="Z79" s="146"/>
      <c r="AA79" s="152" t="n">
        <f aca="false">$AA$80+$AA$136+$AA$141+$AA$150+$AA$176+$AA$223+$AA$230</f>
        <v>4.078675</v>
      </c>
      <c r="AR79" s="153" t="s">
        <v>23</v>
      </c>
      <c r="AT79" s="153" t="s">
        <v>73</v>
      </c>
      <c r="AU79" s="153" t="s">
        <v>74</v>
      </c>
      <c r="AY79" s="153" t="s">
        <v>121</v>
      </c>
      <c r="BK79" s="154" t="n">
        <f aca="false">$BK$80+$BK$136+$BK$141+$BK$150+$BK$176+$BK$223+$BK$230</f>
        <v>0</v>
      </c>
    </row>
    <row r="80" s="144" customFormat="true" ht="21" hidden="false" customHeight="true" outlineLevel="0" collapsed="false">
      <c r="B80" s="145"/>
      <c r="C80" s="146"/>
      <c r="D80" s="155" t="s">
        <v>98</v>
      </c>
      <c r="E80" s="146"/>
      <c r="F80" s="146"/>
      <c r="G80" s="146"/>
      <c r="H80" s="146"/>
      <c r="I80" s="146"/>
      <c r="J80" s="146"/>
      <c r="K80" s="146"/>
      <c r="L80" s="146"/>
      <c r="M80" s="146"/>
      <c r="N80" s="156" t="n">
        <f aca="false">$BK$80</f>
        <v>0</v>
      </c>
      <c r="O80" s="156"/>
      <c r="P80" s="156"/>
      <c r="Q80" s="156"/>
      <c r="R80" s="146"/>
      <c r="S80" s="149"/>
      <c r="T80" s="150"/>
      <c r="U80" s="146"/>
      <c r="V80" s="146"/>
      <c r="W80" s="151" t="n">
        <f aca="false">SUM($W$81:$W$135)</f>
        <v>0</v>
      </c>
      <c r="X80" s="146"/>
      <c r="Y80" s="151" t="n">
        <f aca="false">SUM($Y$81:$Y$135)</f>
        <v>42.679243</v>
      </c>
      <c r="Z80" s="146"/>
      <c r="AA80" s="152" t="n">
        <f aca="false">SUM($AA$81:$AA$135)</f>
        <v>4.074675</v>
      </c>
      <c r="AR80" s="153" t="s">
        <v>23</v>
      </c>
      <c r="AT80" s="153" t="s">
        <v>73</v>
      </c>
      <c r="AU80" s="153" t="s">
        <v>23</v>
      </c>
      <c r="AY80" s="153" t="s">
        <v>121</v>
      </c>
      <c r="BK80" s="154" t="n">
        <f aca="false">SUM($BK$81:$BK$135)</f>
        <v>0</v>
      </c>
    </row>
    <row r="81" s="13" customFormat="true" ht="27" hidden="false" customHeight="true" outlineLevel="0" collapsed="false">
      <c r="B81" s="35"/>
      <c r="C81" s="157" t="s">
        <v>23</v>
      </c>
      <c r="D81" s="157" t="s">
        <v>122</v>
      </c>
      <c r="E81" s="158" t="s">
        <v>123</v>
      </c>
      <c r="F81" s="159" t="s">
        <v>124</v>
      </c>
      <c r="G81" s="159"/>
      <c r="H81" s="159"/>
      <c r="I81" s="159"/>
      <c r="J81" s="160" t="s">
        <v>125</v>
      </c>
      <c r="K81" s="161" t="n">
        <v>1.485</v>
      </c>
      <c r="L81" s="162"/>
      <c r="M81" s="162"/>
      <c r="N81" s="163" t="n">
        <f aca="false">ROUND($L$81*$K$81,2)</f>
        <v>0</v>
      </c>
      <c r="O81" s="163"/>
      <c r="P81" s="163"/>
      <c r="Q81" s="163"/>
      <c r="R81" s="159" t="s">
        <v>126</v>
      </c>
      <c r="S81" s="59"/>
      <c r="T81" s="164"/>
      <c r="U81" s="165" t="s">
        <v>44</v>
      </c>
      <c r="V81" s="36"/>
      <c r="W81" s="36"/>
      <c r="X81" s="166" t="n">
        <v>0</v>
      </c>
      <c r="Y81" s="166" t="n">
        <f aca="false">$X$81*$K$81</f>
        <v>0</v>
      </c>
      <c r="Z81" s="166" t="n">
        <v>0.255</v>
      </c>
      <c r="AA81" s="167" t="n">
        <f aca="false">$Z$81*$K$81</f>
        <v>0.378675</v>
      </c>
      <c r="AR81" s="112" t="s">
        <v>127</v>
      </c>
      <c r="AT81" s="112" t="s">
        <v>122</v>
      </c>
      <c r="AU81" s="112" t="s">
        <v>83</v>
      </c>
      <c r="AY81" s="13" t="s">
        <v>121</v>
      </c>
      <c r="BE81" s="168" t="n">
        <f aca="false">IF($U$81="základní",$N$81,0)</f>
        <v>0</v>
      </c>
      <c r="BF81" s="168" t="n">
        <f aca="false">IF($U$81="snížená",$N$81,0)</f>
        <v>0</v>
      </c>
      <c r="BG81" s="168" t="n">
        <f aca="false">IF($U$81="zákl. přenesená",$N$81,0)</f>
        <v>0</v>
      </c>
      <c r="BH81" s="168" t="n">
        <f aca="false">IF($U$81="sníž. přenesená",$N$81,0)</f>
        <v>0</v>
      </c>
      <c r="BI81" s="168" t="n">
        <f aca="false">IF($U$81="nulová",$N$81,0)</f>
        <v>0</v>
      </c>
      <c r="BJ81" s="112" t="s">
        <v>23</v>
      </c>
      <c r="BK81" s="168" t="n">
        <f aca="false">ROUND($L$81*$K$81,2)</f>
        <v>0</v>
      </c>
      <c r="BL81" s="112" t="s">
        <v>127</v>
      </c>
      <c r="BM81" s="112" t="s">
        <v>128</v>
      </c>
    </row>
    <row r="82" s="13" customFormat="true" ht="15.75" hidden="false" customHeight="true" outlineLevel="0" collapsed="false">
      <c r="B82" s="169"/>
      <c r="C82" s="170"/>
      <c r="D82" s="170"/>
      <c r="E82" s="171"/>
      <c r="F82" s="172" t="s">
        <v>129</v>
      </c>
      <c r="G82" s="172"/>
      <c r="H82" s="172"/>
      <c r="I82" s="172"/>
      <c r="J82" s="170"/>
      <c r="K82" s="173" t="n">
        <v>1.485</v>
      </c>
      <c r="L82" s="170"/>
      <c r="M82" s="170"/>
      <c r="N82" s="170"/>
      <c r="O82" s="170"/>
      <c r="P82" s="170"/>
      <c r="Q82" s="170"/>
      <c r="R82" s="170"/>
      <c r="S82" s="174"/>
      <c r="T82" s="175"/>
      <c r="U82" s="170"/>
      <c r="V82" s="170"/>
      <c r="W82" s="170"/>
      <c r="X82" s="170"/>
      <c r="Y82" s="170"/>
      <c r="Z82" s="170"/>
      <c r="AA82" s="176"/>
      <c r="AT82" s="177" t="s">
        <v>130</v>
      </c>
      <c r="AU82" s="177" t="s">
        <v>83</v>
      </c>
      <c r="AV82" s="177" t="s">
        <v>83</v>
      </c>
      <c r="AW82" s="177" t="s">
        <v>96</v>
      </c>
      <c r="AX82" s="177" t="s">
        <v>74</v>
      </c>
      <c r="AY82" s="177" t="s">
        <v>121</v>
      </c>
    </row>
    <row r="83" s="13" customFormat="true" ht="27" hidden="false" customHeight="true" outlineLevel="0" collapsed="false">
      <c r="B83" s="35"/>
      <c r="C83" s="157" t="s">
        <v>83</v>
      </c>
      <c r="D83" s="157" t="s">
        <v>122</v>
      </c>
      <c r="E83" s="158" t="s">
        <v>131</v>
      </c>
      <c r="F83" s="159" t="s">
        <v>132</v>
      </c>
      <c r="G83" s="159"/>
      <c r="H83" s="159"/>
      <c r="I83" s="159"/>
      <c r="J83" s="160" t="s">
        <v>125</v>
      </c>
      <c r="K83" s="161" t="n">
        <v>23.1</v>
      </c>
      <c r="L83" s="162"/>
      <c r="M83" s="162"/>
      <c r="N83" s="163" t="n">
        <f aca="false">ROUND($L$83*$K$83,2)</f>
        <v>0</v>
      </c>
      <c r="O83" s="163"/>
      <c r="P83" s="163"/>
      <c r="Q83" s="163"/>
      <c r="R83" s="159" t="s">
        <v>126</v>
      </c>
      <c r="S83" s="59"/>
      <c r="T83" s="164"/>
      <c r="U83" s="165" t="s">
        <v>44</v>
      </c>
      <c r="V83" s="36"/>
      <c r="W83" s="36"/>
      <c r="X83" s="166" t="n">
        <v>0</v>
      </c>
      <c r="Y83" s="166" t="n">
        <f aca="false">$X$83*$K$83</f>
        <v>0</v>
      </c>
      <c r="Z83" s="166" t="n">
        <v>0.16</v>
      </c>
      <c r="AA83" s="167" t="n">
        <f aca="false">$Z$83*$K$83</f>
        <v>3.696</v>
      </c>
      <c r="AR83" s="112" t="s">
        <v>127</v>
      </c>
      <c r="AT83" s="112" t="s">
        <v>122</v>
      </c>
      <c r="AU83" s="112" t="s">
        <v>83</v>
      </c>
      <c r="AY83" s="13" t="s">
        <v>121</v>
      </c>
      <c r="BE83" s="168" t="n">
        <f aca="false">IF($U$83="základní",$N$83,0)</f>
        <v>0</v>
      </c>
      <c r="BF83" s="168" t="n">
        <f aca="false">IF($U$83="snížená",$N$83,0)</f>
        <v>0</v>
      </c>
      <c r="BG83" s="168" t="n">
        <f aca="false">IF($U$83="zákl. přenesená",$N$83,0)</f>
        <v>0</v>
      </c>
      <c r="BH83" s="168" t="n">
        <f aca="false">IF($U$83="sníž. přenesená",$N$83,0)</f>
        <v>0</v>
      </c>
      <c r="BI83" s="168" t="n">
        <f aca="false">IF($U$83="nulová",$N$83,0)</f>
        <v>0</v>
      </c>
      <c r="BJ83" s="112" t="s">
        <v>23</v>
      </c>
      <c r="BK83" s="168" t="n">
        <f aca="false">ROUND($L$83*$K$83,2)</f>
        <v>0</v>
      </c>
      <c r="BL83" s="112" t="s">
        <v>127</v>
      </c>
      <c r="BM83" s="112" t="s">
        <v>133</v>
      </c>
    </row>
    <row r="84" s="13" customFormat="true" ht="15.75" hidden="false" customHeight="true" outlineLevel="0" collapsed="false">
      <c r="B84" s="169"/>
      <c r="C84" s="170"/>
      <c r="D84" s="170"/>
      <c r="E84" s="171"/>
      <c r="F84" s="172" t="s">
        <v>134</v>
      </c>
      <c r="G84" s="172"/>
      <c r="H84" s="172"/>
      <c r="I84" s="172"/>
      <c r="J84" s="170"/>
      <c r="K84" s="173" t="n">
        <v>23.1</v>
      </c>
      <c r="L84" s="170"/>
      <c r="M84" s="170"/>
      <c r="N84" s="170"/>
      <c r="O84" s="170"/>
      <c r="P84" s="170"/>
      <c r="Q84" s="170"/>
      <c r="R84" s="170"/>
      <c r="S84" s="174"/>
      <c r="T84" s="175"/>
      <c r="U84" s="170"/>
      <c r="V84" s="170"/>
      <c r="W84" s="170"/>
      <c r="X84" s="170"/>
      <c r="Y84" s="170"/>
      <c r="Z84" s="170"/>
      <c r="AA84" s="176"/>
      <c r="AT84" s="177" t="s">
        <v>130</v>
      </c>
      <c r="AU84" s="177" t="s">
        <v>83</v>
      </c>
      <c r="AV84" s="177" t="s">
        <v>83</v>
      </c>
      <c r="AW84" s="177" t="s">
        <v>96</v>
      </c>
      <c r="AX84" s="177" t="s">
        <v>74</v>
      </c>
      <c r="AY84" s="177" t="s">
        <v>121</v>
      </c>
    </row>
    <row r="85" s="13" customFormat="true" ht="27" hidden="false" customHeight="true" outlineLevel="0" collapsed="false">
      <c r="B85" s="35"/>
      <c r="C85" s="157" t="s">
        <v>135</v>
      </c>
      <c r="D85" s="157" t="s">
        <v>122</v>
      </c>
      <c r="E85" s="158" t="s">
        <v>136</v>
      </c>
      <c r="F85" s="159" t="s">
        <v>137</v>
      </c>
      <c r="G85" s="159"/>
      <c r="H85" s="159"/>
      <c r="I85" s="159"/>
      <c r="J85" s="160" t="s">
        <v>138</v>
      </c>
      <c r="K85" s="161" t="n">
        <v>9.05</v>
      </c>
      <c r="L85" s="162"/>
      <c r="M85" s="162"/>
      <c r="N85" s="163" t="n">
        <f aca="false">ROUND($L$85*$K$85,2)</f>
        <v>0</v>
      </c>
      <c r="O85" s="163"/>
      <c r="P85" s="163"/>
      <c r="Q85" s="163"/>
      <c r="R85" s="159" t="s">
        <v>126</v>
      </c>
      <c r="S85" s="59"/>
      <c r="T85" s="164"/>
      <c r="U85" s="165" t="s">
        <v>44</v>
      </c>
      <c r="V85" s="36"/>
      <c r="W85" s="36"/>
      <c r="X85" s="166" t="n">
        <v>0</v>
      </c>
      <c r="Y85" s="166" t="n">
        <f aca="false">$X$85*$K$85</f>
        <v>0</v>
      </c>
      <c r="Z85" s="166" t="n">
        <v>0</v>
      </c>
      <c r="AA85" s="167" t="n">
        <f aca="false">$Z$85*$K$85</f>
        <v>0</v>
      </c>
      <c r="AR85" s="112" t="s">
        <v>127</v>
      </c>
      <c r="AT85" s="112" t="s">
        <v>122</v>
      </c>
      <c r="AU85" s="112" t="s">
        <v>83</v>
      </c>
      <c r="AY85" s="13" t="s">
        <v>121</v>
      </c>
      <c r="BE85" s="168" t="n">
        <f aca="false">IF($U$85="základní",$N$85,0)</f>
        <v>0</v>
      </c>
      <c r="BF85" s="168" t="n">
        <f aca="false">IF($U$85="snížená",$N$85,0)</f>
        <v>0</v>
      </c>
      <c r="BG85" s="168" t="n">
        <f aca="false">IF($U$85="zákl. přenesená",$N$85,0)</f>
        <v>0</v>
      </c>
      <c r="BH85" s="168" t="n">
        <f aca="false">IF($U$85="sníž. přenesená",$N$85,0)</f>
        <v>0</v>
      </c>
      <c r="BI85" s="168" t="n">
        <f aca="false">IF($U$85="nulová",$N$85,0)</f>
        <v>0</v>
      </c>
      <c r="BJ85" s="112" t="s">
        <v>23</v>
      </c>
      <c r="BK85" s="168" t="n">
        <f aca="false">ROUND($L$85*$K$85,2)</f>
        <v>0</v>
      </c>
      <c r="BL85" s="112" t="s">
        <v>127</v>
      </c>
      <c r="BM85" s="112" t="s">
        <v>139</v>
      </c>
    </row>
    <row r="86" s="13" customFormat="true" ht="15.75" hidden="false" customHeight="true" outlineLevel="0" collapsed="false">
      <c r="B86" s="169"/>
      <c r="C86" s="170"/>
      <c r="D86" s="170"/>
      <c r="E86" s="171"/>
      <c r="F86" s="172" t="s">
        <v>140</v>
      </c>
      <c r="G86" s="172"/>
      <c r="H86" s="172"/>
      <c r="I86" s="172"/>
      <c r="J86" s="170"/>
      <c r="K86" s="173" t="n">
        <v>7.8</v>
      </c>
      <c r="L86" s="170"/>
      <c r="M86" s="170"/>
      <c r="N86" s="170"/>
      <c r="O86" s="170"/>
      <c r="P86" s="170"/>
      <c r="Q86" s="170"/>
      <c r="R86" s="170"/>
      <c r="S86" s="174"/>
      <c r="T86" s="175"/>
      <c r="U86" s="170"/>
      <c r="V86" s="170"/>
      <c r="W86" s="170"/>
      <c r="X86" s="170"/>
      <c r="Y86" s="170"/>
      <c r="Z86" s="170"/>
      <c r="AA86" s="176"/>
      <c r="AT86" s="177" t="s">
        <v>130</v>
      </c>
      <c r="AU86" s="177" t="s">
        <v>83</v>
      </c>
      <c r="AV86" s="177" t="s">
        <v>83</v>
      </c>
      <c r="AW86" s="177" t="s">
        <v>96</v>
      </c>
      <c r="AX86" s="177" t="s">
        <v>74</v>
      </c>
      <c r="AY86" s="177" t="s">
        <v>121</v>
      </c>
    </row>
    <row r="87" s="13" customFormat="true" ht="15.75" hidden="false" customHeight="true" outlineLevel="0" collapsed="false">
      <c r="B87" s="169"/>
      <c r="C87" s="170"/>
      <c r="D87" s="170"/>
      <c r="E87" s="170"/>
      <c r="F87" s="172" t="s">
        <v>141</v>
      </c>
      <c r="G87" s="172"/>
      <c r="H87" s="172"/>
      <c r="I87" s="172"/>
      <c r="J87" s="170"/>
      <c r="K87" s="173" t="n">
        <v>1.25</v>
      </c>
      <c r="L87" s="170"/>
      <c r="M87" s="170"/>
      <c r="N87" s="170"/>
      <c r="O87" s="170"/>
      <c r="P87" s="170"/>
      <c r="Q87" s="170"/>
      <c r="R87" s="170"/>
      <c r="S87" s="174"/>
      <c r="T87" s="175"/>
      <c r="U87" s="170"/>
      <c r="V87" s="170"/>
      <c r="W87" s="170"/>
      <c r="X87" s="170"/>
      <c r="Y87" s="170"/>
      <c r="Z87" s="170"/>
      <c r="AA87" s="176"/>
      <c r="AT87" s="177" t="s">
        <v>130</v>
      </c>
      <c r="AU87" s="177" t="s">
        <v>83</v>
      </c>
      <c r="AV87" s="177" t="s">
        <v>83</v>
      </c>
      <c r="AW87" s="177" t="s">
        <v>96</v>
      </c>
      <c r="AX87" s="177" t="s">
        <v>74</v>
      </c>
      <c r="AY87" s="177" t="s">
        <v>121</v>
      </c>
    </row>
    <row r="88" s="13" customFormat="true" ht="27" hidden="false" customHeight="true" outlineLevel="0" collapsed="false">
      <c r="B88" s="35"/>
      <c r="C88" s="157" t="s">
        <v>127</v>
      </c>
      <c r="D88" s="157" t="s">
        <v>122</v>
      </c>
      <c r="E88" s="158" t="s">
        <v>142</v>
      </c>
      <c r="F88" s="159" t="s">
        <v>143</v>
      </c>
      <c r="G88" s="159"/>
      <c r="H88" s="159"/>
      <c r="I88" s="159"/>
      <c r="J88" s="160" t="s">
        <v>138</v>
      </c>
      <c r="K88" s="161" t="n">
        <v>92.175</v>
      </c>
      <c r="L88" s="162"/>
      <c r="M88" s="162"/>
      <c r="N88" s="163" t="n">
        <f aca="false">ROUND($L$88*$K$88,2)</f>
        <v>0</v>
      </c>
      <c r="O88" s="163"/>
      <c r="P88" s="163"/>
      <c r="Q88" s="163"/>
      <c r="R88" s="159" t="s">
        <v>126</v>
      </c>
      <c r="S88" s="59"/>
      <c r="T88" s="164"/>
      <c r="U88" s="165" t="s">
        <v>44</v>
      </c>
      <c r="V88" s="36"/>
      <c r="W88" s="36"/>
      <c r="X88" s="166" t="n">
        <v>0</v>
      </c>
      <c r="Y88" s="166" t="n">
        <f aca="false">$X$88*$K$88</f>
        <v>0</v>
      </c>
      <c r="Z88" s="166" t="n">
        <v>0</v>
      </c>
      <c r="AA88" s="167" t="n">
        <f aca="false">$Z$88*$K$88</f>
        <v>0</v>
      </c>
      <c r="AR88" s="112" t="s">
        <v>127</v>
      </c>
      <c r="AT88" s="112" t="s">
        <v>122</v>
      </c>
      <c r="AU88" s="112" t="s">
        <v>83</v>
      </c>
      <c r="AY88" s="13" t="s">
        <v>121</v>
      </c>
      <c r="BE88" s="168" t="n">
        <f aca="false">IF($U$88="základní",$N$88,0)</f>
        <v>0</v>
      </c>
      <c r="BF88" s="168" t="n">
        <f aca="false">IF($U$88="snížená",$N$88,0)</f>
        <v>0</v>
      </c>
      <c r="BG88" s="168" t="n">
        <f aca="false">IF($U$88="zákl. přenesená",$N$88,0)</f>
        <v>0</v>
      </c>
      <c r="BH88" s="168" t="n">
        <f aca="false">IF($U$88="sníž. přenesená",$N$88,0)</f>
        <v>0</v>
      </c>
      <c r="BI88" s="168" t="n">
        <f aca="false">IF($U$88="nulová",$N$88,0)</f>
        <v>0</v>
      </c>
      <c r="BJ88" s="112" t="s">
        <v>23</v>
      </c>
      <c r="BK88" s="168" t="n">
        <f aca="false">ROUND($L$88*$K$88,2)</f>
        <v>0</v>
      </c>
      <c r="BL88" s="112" t="s">
        <v>127</v>
      </c>
      <c r="BM88" s="112" t="s">
        <v>144</v>
      </c>
    </row>
    <row r="89" s="13" customFormat="true" ht="27" hidden="false" customHeight="true" outlineLevel="0" collapsed="false">
      <c r="B89" s="178"/>
      <c r="C89" s="179"/>
      <c r="D89" s="179"/>
      <c r="E89" s="180"/>
      <c r="F89" s="181" t="s">
        <v>145</v>
      </c>
      <c r="G89" s="181"/>
      <c r="H89" s="181"/>
      <c r="I89" s="181"/>
      <c r="J89" s="179"/>
      <c r="K89" s="179"/>
      <c r="L89" s="179"/>
      <c r="M89" s="179"/>
      <c r="N89" s="179"/>
      <c r="O89" s="179"/>
      <c r="P89" s="179"/>
      <c r="Q89" s="179"/>
      <c r="R89" s="179"/>
      <c r="S89" s="182"/>
      <c r="T89" s="183"/>
      <c r="U89" s="179"/>
      <c r="V89" s="179"/>
      <c r="W89" s="179"/>
      <c r="X89" s="179"/>
      <c r="Y89" s="179"/>
      <c r="Z89" s="179"/>
      <c r="AA89" s="184"/>
      <c r="AT89" s="185" t="s">
        <v>130</v>
      </c>
      <c r="AU89" s="185" t="s">
        <v>83</v>
      </c>
      <c r="AV89" s="185" t="s">
        <v>23</v>
      </c>
      <c r="AW89" s="185" t="s">
        <v>96</v>
      </c>
      <c r="AX89" s="185" t="s">
        <v>74</v>
      </c>
      <c r="AY89" s="185" t="s">
        <v>121</v>
      </c>
    </row>
    <row r="90" s="13" customFormat="true" ht="15.75" hidden="false" customHeight="true" outlineLevel="0" collapsed="false">
      <c r="B90" s="169"/>
      <c r="C90" s="170"/>
      <c r="D90" s="170"/>
      <c r="E90" s="170"/>
      <c r="F90" s="172" t="s">
        <v>146</v>
      </c>
      <c r="G90" s="172"/>
      <c r="H90" s="172"/>
      <c r="I90" s="172"/>
      <c r="J90" s="170"/>
      <c r="K90" s="173" t="n">
        <v>96.645</v>
      </c>
      <c r="L90" s="170"/>
      <c r="M90" s="170"/>
      <c r="N90" s="170"/>
      <c r="O90" s="170"/>
      <c r="P90" s="170"/>
      <c r="Q90" s="170"/>
      <c r="R90" s="170"/>
      <c r="S90" s="174"/>
      <c r="T90" s="175"/>
      <c r="U90" s="170"/>
      <c r="V90" s="170"/>
      <c r="W90" s="170"/>
      <c r="X90" s="170"/>
      <c r="Y90" s="170"/>
      <c r="Z90" s="170"/>
      <c r="AA90" s="176"/>
      <c r="AT90" s="177" t="s">
        <v>130</v>
      </c>
      <c r="AU90" s="177" t="s">
        <v>83</v>
      </c>
      <c r="AV90" s="177" t="s">
        <v>83</v>
      </c>
      <c r="AW90" s="177" t="s">
        <v>96</v>
      </c>
      <c r="AX90" s="177" t="s">
        <v>74</v>
      </c>
      <c r="AY90" s="177" t="s">
        <v>121</v>
      </c>
    </row>
    <row r="91" s="13" customFormat="true" ht="27" hidden="false" customHeight="true" outlineLevel="0" collapsed="false">
      <c r="B91" s="178"/>
      <c r="C91" s="179"/>
      <c r="D91" s="179"/>
      <c r="E91" s="179"/>
      <c r="F91" s="181" t="s">
        <v>147</v>
      </c>
      <c r="G91" s="181"/>
      <c r="H91" s="181"/>
      <c r="I91" s="181"/>
      <c r="J91" s="179"/>
      <c r="K91" s="179"/>
      <c r="L91" s="179"/>
      <c r="M91" s="179"/>
      <c r="N91" s="179"/>
      <c r="O91" s="179"/>
      <c r="P91" s="179"/>
      <c r="Q91" s="179"/>
      <c r="R91" s="179"/>
      <c r="S91" s="182"/>
      <c r="T91" s="183"/>
      <c r="U91" s="179"/>
      <c r="V91" s="179"/>
      <c r="W91" s="179"/>
      <c r="X91" s="179"/>
      <c r="Y91" s="179"/>
      <c r="Z91" s="179"/>
      <c r="AA91" s="184"/>
      <c r="AT91" s="185" t="s">
        <v>130</v>
      </c>
      <c r="AU91" s="185" t="s">
        <v>83</v>
      </c>
      <c r="AV91" s="185" t="s">
        <v>23</v>
      </c>
      <c r="AW91" s="185" t="s">
        <v>96</v>
      </c>
      <c r="AX91" s="185" t="s">
        <v>74</v>
      </c>
      <c r="AY91" s="185" t="s">
        <v>121</v>
      </c>
    </row>
    <row r="92" s="13" customFormat="true" ht="15.75" hidden="false" customHeight="true" outlineLevel="0" collapsed="false">
      <c r="B92" s="169"/>
      <c r="C92" s="170"/>
      <c r="D92" s="170"/>
      <c r="E92" s="170"/>
      <c r="F92" s="172" t="s">
        <v>148</v>
      </c>
      <c r="G92" s="172"/>
      <c r="H92" s="172"/>
      <c r="I92" s="172"/>
      <c r="J92" s="170"/>
      <c r="K92" s="173" t="n">
        <v>-4.47</v>
      </c>
      <c r="L92" s="170"/>
      <c r="M92" s="170"/>
      <c r="N92" s="170"/>
      <c r="O92" s="170"/>
      <c r="P92" s="170"/>
      <c r="Q92" s="170"/>
      <c r="R92" s="170"/>
      <c r="S92" s="174"/>
      <c r="T92" s="175"/>
      <c r="U92" s="170"/>
      <c r="V92" s="170"/>
      <c r="W92" s="170"/>
      <c r="X92" s="170"/>
      <c r="Y92" s="170"/>
      <c r="Z92" s="170"/>
      <c r="AA92" s="176"/>
      <c r="AT92" s="177" t="s">
        <v>130</v>
      </c>
      <c r="AU92" s="177" t="s">
        <v>83</v>
      </c>
      <c r="AV92" s="177" t="s">
        <v>83</v>
      </c>
      <c r="AW92" s="177" t="s">
        <v>96</v>
      </c>
      <c r="AX92" s="177" t="s">
        <v>74</v>
      </c>
      <c r="AY92" s="177" t="s">
        <v>121</v>
      </c>
    </row>
    <row r="93" s="13" customFormat="true" ht="15.75" hidden="false" customHeight="true" outlineLevel="0" collapsed="false">
      <c r="B93" s="186"/>
      <c r="C93" s="187"/>
      <c r="D93" s="187"/>
      <c r="E93" s="187"/>
      <c r="F93" s="188" t="s">
        <v>149</v>
      </c>
      <c r="G93" s="188"/>
      <c r="H93" s="188"/>
      <c r="I93" s="188"/>
      <c r="J93" s="187"/>
      <c r="K93" s="189" t="n">
        <v>92.175</v>
      </c>
      <c r="L93" s="187"/>
      <c r="M93" s="187"/>
      <c r="N93" s="187"/>
      <c r="O93" s="187"/>
      <c r="P93" s="187"/>
      <c r="Q93" s="187"/>
      <c r="R93" s="187"/>
      <c r="S93" s="190"/>
      <c r="T93" s="191"/>
      <c r="U93" s="187"/>
      <c r="V93" s="187"/>
      <c r="W93" s="187"/>
      <c r="X93" s="187"/>
      <c r="Y93" s="187"/>
      <c r="Z93" s="187"/>
      <c r="AA93" s="192"/>
      <c r="AT93" s="193" t="s">
        <v>130</v>
      </c>
      <c r="AU93" s="193" t="s">
        <v>83</v>
      </c>
      <c r="AV93" s="193" t="s">
        <v>127</v>
      </c>
      <c r="AW93" s="193" t="s">
        <v>96</v>
      </c>
      <c r="AX93" s="193" t="s">
        <v>23</v>
      </c>
      <c r="AY93" s="193" t="s">
        <v>121</v>
      </c>
    </row>
    <row r="94" s="13" customFormat="true" ht="27" hidden="false" customHeight="true" outlineLevel="0" collapsed="false">
      <c r="B94" s="35"/>
      <c r="C94" s="157" t="s">
        <v>150</v>
      </c>
      <c r="D94" s="157" t="s">
        <v>122</v>
      </c>
      <c r="E94" s="158" t="s">
        <v>151</v>
      </c>
      <c r="F94" s="159" t="s">
        <v>152</v>
      </c>
      <c r="G94" s="159"/>
      <c r="H94" s="159"/>
      <c r="I94" s="159"/>
      <c r="J94" s="160" t="s">
        <v>138</v>
      </c>
      <c r="K94" s="161" t="n">
        <v>9.009</v>
      </c>
      <c r="L94" s="162"/>
      <c r="M94" s="162"/>
      <c r="N94" s="163" t="n">
        <f aca="false">ROUND($L$94*$K$94,2)</f>
        <v>0</v>
      </c>
      <c r="O94" s="163"/>
      <c r="P94" s="163"/>
      <c r="Q94" s="163"/>
      <c r="R94" s="159" t="s">
        <v>126</v>
      </c>
      <c r="S94" s="59"/>
      <c r="T94" s="164"/>
      <c r="U94" s="165" t="s">
        <v>44</v>
      </c>
      <c r="V94" s="36"/>
      <c r="W94" s="36"/>
      <c r="X94" s="166" t="n">
        <v>0</v>
      </c>
      <c r="Y94" s="166" t="n">
        <f aca="false">$X$94*$K$94</f>
        <v>0</v>
      </c>
      <c r="Z94" s="166" t="n">
        <v>0</v>
      </c>
      <c r="AA94" s="167" t="n">
        <f aca="false">$Z$94*$K$94</f>
        <v>0</v>
      </c>
      <c r="AR94" s="112" t="s">
        <v>127</v>
      </c>
      <c r="AT94" s="112" t="s">
        <v>122</v>
      </c>
      <c r="AU94" s="112" t="s">
        <v>83</v>
      </c>
      <c r="AY94" s="13" t="s">
        <v>121</v>
      </c>
      <c r="BE94" s="168" t="n">
        <f aca="false">IF($U$94="základní",$N$94,0)</f>
        <v>0</v>
      </c>
      <c r="BF94" s="168" t="n">
        <f aca="false">IF($U$94="snížená",$N$94,0)</f>
        <v>0</v>
      </c>
      <c r="BG94" s="168" t="n">
        <f aca="false">IF($U$94="zákl. přenesená",$N$94,0)</f>
        <v>0</v>
      </c>
      <c r="BH94" s="168" t="n">
        <f aca="false">IF($U$94="sníž. přenesená",$N$94,0)</f>
        <v>0</v>
      </c>
      <c r="BI94" s="168" t="n">
        <f aca="false">IF($U$94="nulová",$N$94,0)</f>
        <v>0</v>
      </c>
      <c r="BJ94" s="112" t="s">
        <v>23</v>
      </c>
      <c r="BK94" s="168" t="n">
        <f aca="false">ROUND($L$94*$K$94,2)</f>
        <v>0</v>
      </c>
      <c r="BL94" s="112" t="s">
        <v>127</v>
      </c>
      <c r="BM94" s="112" t="s">
        <v>153</v>
      </c>
    </row>
    <row r="95" s="13" customFormat="true" ht="15.75" hidden="false" customHeight="true" outlineLevel="0" collapsed="false">
      <c r="B95" s="169"/>
      <c r="C95" s="170"/>
      <c r="D95" s="170"/>
      <c r="E95" s="171"/>
      <c r="F95" s="172" t="s">
        <v>154</v>
      </c>
      <c r="G95" s="172"/>
      <c r="H95" s="172"/>
      <c r="I95" s="172"/>
      <c r="J95" s="170"/>
      <c r="K95" s="173" t="n">
        <v>9.009</v>
      </c>
      <c r="L95" s="170"/>
      <c r="M95" s="170"/>
      <c r="N95" s="170"/>
      <c r="O95" s="170"/>
      <c r="P95" s="170"/>
      <c r="Q95" s="170"/>
      <c r="R95" s="170"/>
      <c r="S95" s="174"/>
      <c r="T95" s="175"/>
      <c r="U95" s="170"/>
      <c r="V95" s="170"/>
      <c r="W95" s="170"/>
      <c r="X95" s="170"/>
      <c r="Y95" s="170"/>
      <c r="Z95" s="170"/>
      <c r="AA95" s="176"/>
      <c r="AT95" s="177" t="s">
        <v>130</v>
      </c>
      <c r="AU95" s="177" t="s">
        <v>83</v>
      </c>
      <c r="AV95" s="177" t="s">
        <v>83</v>
      </c>
      <c r="AW95" s="177" t="s">
        <v>96</v>
      </c>
      <c r="AX95" s="177" t="s">
        <v>74</v>
      </c>
      <c r="AY95" s="177" t="s">
        <v>121</v>
      </c>
    </row>
    <row r="96" s="13" customFormat="true" ht="27" hidden="false" customHeight="true" outlineLevel="0" collapsed="false">
      <c r="B96" s="35"/>
      <c r="C96" s="157" t="s">
        <v>155</v>
      </c>
      <c r="D96" s="157" t="s">
        <v>122</v>
      </c>
      <c r="E96" s="158" t="s">
        <v>156</v>
      </c>
      <c r="F96" s="159" t="s">
        <v>157</v>
      </c>
      <c r="G96" s="159"/>
      <c r="H96" s="159"/>
      <c r="I96" s="159"/>
      <c r="J96" s="160" t="s">
        <v>138</v>
      </c>
      <c r="K96" s="161" t="n">
        <v>2.703</v>
      </c>
      <c r="L96" s="162"/>
      <c r="M96" s="162"/>
      <c r="N96" s="163" t="n">
        <f aca="false">ROUND($L$96*$K$96,2)</f>
        <v>0</v>
      </c>
      <c r="O96" s="163"/>
      <c r="P96" s="163"/>
      <c r="Q96" s="163"/>
      <c r="R96" s="159" t="s">
        <v>126</v>
      </c>
      <c r="S96" s="59"/>
      <c r="T96" s="164"/>
      <c r="U96" s="165" t="s">
        <v>44</v>
      </c>
      <c r="V96" s="36"/>
      <c r="W96" s="36"/>
      <c r="X96" s="166" t="n">
        <v>0</v>
      </c>
      <c r="Y96" s="166" t="n">
        <f aca="false">$X$96*$K$96</f>
        <v>0</v>
      </c>
      <c r="Z96" s="166" t="n">
        <v>0</v>
      </c>
      <c r="AA96" s="167" t="n">
        <f aca="false">$Z$96*$K$96</f>
        <v>0</v>
      </c>
      <c r="AR96" s="112" t="s">
        <v>127</v>
      </c>
      <c r="AT96" s="112" t="s">
        <v>122</v>
      </c>
      <c r="AU96" s="112" t="s">
        <v>83</v>
      </c>
      <c r="AY96" s="13" t="s">
        <v>121</v>
      </c>
      <c r="BE96" s="168" t="n">
        <f aca="false">IF($U$96="základní",$N$96,0)</f>
        <v>0</v>
      </c>
      <c r="BF96" s="168" t="n">
        <f aca="false">IF($U$96="snížená",$N$96,0)</f>
        <v>0</v>
      </c>
      <c r="BG96" s="168" t="n">
        <f aca="false">IF($U$96="zákl. přenesená",$N$96,0)</f>
        <v>0</v>
      </c>
      <c r="BH96" s="168" t="n">
        <f aca="false">IF($U$96="sníž. přenesená",$N$96,0)</f>
        <v>0</v>
      </c>
      <c r="BI96" s="168" t="n">
        <f aca="false">IF($U$96="nulová",$N$96,0)</f>
        <v>0</v>
      </c>
      <c r="BJ96" s="112" t="s">
        <v>23</v>
      </c>
      <c r="BK96" s="168" t="n">
        <f aca="false">ROUND($L$96*$K$96,2)</f>
        <v>0</v>
      </c>
      <c r="BL96" s="112" t="s">
        <v>127</v>
      </c>
      <c r="BM96" s="112" t="s">
        <v>158</v>
      </c>
    </row>
    <row r="97" s="13" customFormat="true" ht="15.75" hidden="false" customHeight="true" outlineLevel="0" collapsed="false">
      <c r="B97" s="169"/>
      <c r="C97" s="170"/>
      <c r="D97" s="170"/>
      <c r="E97" s="171"/>
      <c r="F97" s="172" t="s">
        <v>159</v>
      </c>
      <c r="G97" s="172"/>
      <c r="H97" s="172"/>
      <c r="I97" s="172"/>
      <c r="J97" s="170"/>
      <c r="K97" s="173" t="n">
        <v>2.703</v>
      </c>
      <c r="L97" s="170"/>
      <c r="M97" s="170"/>
      <c r="N97" s="170"/>
      <c r="O97" s="170"/>
      <c r="P97" s="170"/>
      <c r="Q97" s="170"/>
      <c r="R97" s="170"/>
      <c r="S97" s="174"/>
      <c r="T97" s="175"/>
      <c r="U97" s="170"/>
      <c r="V97" s="170"/>
      <c r="W97" s="170"/>
      <c r="X97" s="170"/>
      <c r="Y97" s="170"/>
      <c r="Z97" s="170"/>
      <c r="AA97" s="176"/>
      <c r="AT97" s="177" t="s">
        <v>130</v>
      </c>
      <c r="AU97" s="177" t="s">
        <v>83</v>
      </c>
      <c r="AV97" s="177" t="s">
        <v>83</v>
      </c>
      <c r="AW97" s="177" t="s">
        <v>96</v>
      </c>
      <c r="AX97" s="177" t="s">
        <v>74</v>
      </c>
      <c r="AY97" s="177" t="s">
        <v>121</v>
      </c>
    </row>
    <row r="98" s="13" customFormat="true" ht="27" hidden="false" customHeight="true" outlineLevel="0" collapsed="false">
      <c r="B98" s="35"/>
      <c r="C98" s="157" t="s">
        <v>160</v>
      </c>
      <c r="D98" s="157" t="s">
        <v>122</v>
      </c>
      <c r="E98" s="158" t="s">
        <v>161</v>
      </c>
      <c r="F98" s="159" t="s">
        <v>162</v>
      </c>
      <c r="G98" s="159"/>
      <c r="H98" s="159"/>
      <c r="I98" s="159"/>
      <c r="J98" s="160" t="s">
        <v>138</v>
      </c>
      <c r="K98" s="161" t="n">
        <v>2.293</v>
      </c>
      <c r="L98" s="162"/>
      <c r="M98" s="162"/>
      <c r="N98" s="163" t="n">
        <f aca="false">ROUND($L$98*$K$98,2)</f>
        <v>0</v>
      </c>
      <c r="O98" s="163"/>
      <c r="P98" s="163"/>
      <c r="Q98" s="163"/>
      <c r="R98" s="159" t="s">
        <v>126</v>
      </c>
      <c r="S98" s="59"/>
      <c r="T98" s="164"/>
      <c r="U98" s="165" t="s">
        <v>44</v>
      </c>
      <c r="V98" s="36"/>
      <c r="W98" s="36"/>
      <c r="X98" s="166" t="n">
        <v>0</v>
      </c>
      <c r="Y98" s="166" t="n">
        <f aca="false">$X$98*$K$98</f>
        <v>0</v>
      </c>
      <c r="Z98" s="166" t="n">
        <v>0</v>
      </c>
      <c r="AA98" s="167" t="n">
        <f aca="false">$Z$98*$K$98</f>
        <v>0</v>
      </c>
      <c r="AR98" s="112" t="s">
        <v>127</v>
      </c>
      <c r="AT98" s="112" t="s">
        <v>122</v>
      </c>
      <c r="AU98" s="112" t="s">
        <v>83</v>
      </c>
      <c r="AY98" s="13" t="s">
        <v>121</v>
      </c>
      <c r="BE98" s="168" t="n">
        <f aca="false">IF($U$98="základní",$N$98,0)</f>
        <v>0</v>
      </c>
      <c r="BF98" s="168" t="n">
        <f aca="false">IF($U$98="snížená",$N$98,0)</f>
        <v>0</v>
      </c>
      <c r="BG98" s="168" t="n">
        <f aca="false">IF($U$98="zákl. přenesená",$N$98,0)</f>
        <v>0</v>
      </c>
      <c r="BH98" s="168" t="n">
        <f aca="false">IF($U$98="sníž. přenesená",$N$98,0)</f>
        <v>0</v>
      </c>
      <c r="BI98" s="168" t="n">
        <f aca="false">IF($U$98="nulová",$N$98,0)</f>
        <v>0</v>
      </c>
      <c r="BJ98" s="112" t="s">
        <v>23</v>
      </c>
      <c r="BK98" s="168" t="n">
        <f aca="false">ROUND($L$98*$K$98,2)</f>
        <v>0</v>
      </c>
      <c r="BL98" s="112" t="s">
        <v>127</v>
      </c>
      <c r="BM98" s="112" t="s">
        <v>163</v>
      </c>
    </row>
    <row r="99" s="13" customFormat="true" ht="15.75" hidden="false" customHeight="true" outlineLevel="0" collapsed="false">
      <c r="B99" s="169"/>
      <c r="C99" s="170"/>
      <c r="D99" s="170"/>
      <c r="E99" s="171"/>
      <c r="F99" s="172" t="s">
        <v>164</v>
      </c>
      <c r="G99" s="172"/>
      <c r="H99" s="172"/>
      <c r="I99" s="172"/>
      <c r="J99" s="170"/>
      <c r="K99" s="173" t="n">
        <v>2.293</v>
      </c>
      <c r="L99" s="170"/>
      <c r="M99" s="170"/>
      <c r="N99" s="170"/>
      <c r="O99" s="170"/>
      <c r="P99" s="170"/>
      <c r="Q99" s="170"/>
      <c r="R99" s="170"/>
      <c r="S99" s="174"/>
      <c r="T99" s="175"/>
      <c r="U99" s="170"/>
      <c r="V99" s="170"/>
      <c r="W99" s="170"/>
      <c r="X99" s="170"/>
      <c r="Y99" s="170"/>
      <c r="Z99" s="170"/>
      <c r="AA99" s="176"/>
      <c r="AT99" s="177" t="s">
        <v>130</v>
      </c>
      <c r="AU99" s="177" t="s">
        <v>83</v>
      </c>
      <c r="AV99" s="177" t="s">
        <v>83</v>
      </c>
      <c r="AW99" s="177" t="s">
        <v>96</v>
      </c>
      <c r="AX99" s="177" t="s">
        <v>74</v>
      </c>
      <c r="AY99" s="177" t="s">
        <v>121</v>
      </c>
    </row>
    <row r="100" s="13" customFormat="true" ht="27" hidden="false" customHeight="true" outlineLevel="0" collapsed="false">
      <c r="B100" s="35"/>
      <c r="C100" s="157" t="s">
        <v>165</v>
      </c>
      <c r="D100" s="157" t="s">
        <v>122</v>
      </c>
      <c r="E100" s="158" t="s">
        <v>166</v>
      </c>
      <c r="F100" s="159" t="s">
        <v>167</v>
      </c>
      <c r="G100" s="159"/>
      <c r="H100" s="159"/>
      <c r="I100" s="159"/>
      <c r="J100" s="160" t="s">
        <v>138</v>
      </c>
      <c r="K100" s="161" t="n">
        <v>4.5</v>
      </c>
      <c r="L100" s="162"/>
      <c r="M100" s="162"/>
      <c r="N100" s="163" t="n">
        <f aca="false">ROUND($L$100*$K$100,2)</f>
        <v>0</v>
      </c>
      <c r="O100" s="163"/>
      <c r="P100" s="163"/>
      <c r="Q100" s="163"/>
      <c r="R100" s="159" t="s">
        <v>126</v>
      </c>
      <c r="S100" s="59"/>
      <c r="T100" s="164"/>
      <c r="U100" s="165" t="s">
        <v>44</v>
      </c>
      <c r="V100" s="36"/>
      <c r="W100" s="36"/>
      <c r="X100" s="166" t="n">
        <v>0</v>
      </c>
      <c r="Y100" s="166" t="n">
        <f aca="false">$X$100*$K$100</f>
        <v>0</v>
      </c>
      <c r="Z100" s="166" t="n">
        <v>0</v>
      </c>
      <c r="AA100" s="167" t="n">
        <f aca="false">$Z$100*$K$100</f>
        <v>0</v>
      </c>
      <c r="AR100" s="112" t="s">
        <v>127</v>
      </c>
      <c r="AT100" s="112" t="s">
        <v>122</v>
      </c>
      <c r="AU100" s="112" t="s">
        <v>83</v>
      </c>
      <c r="AY100" s="13" t="s">
        <v>121</v>
      </c>
      <c r="BE100" s="168" t="n">
        <f aca="false">IF($U$100="základní",$N$100,0)</f>
        <v>0</v>
      </c>
      <c r="BF100" s="168" t="n">
        <f aca="false">IF($U$100="snížená",$N$100,0)</f>
        <v>0</v>
      </c>
      <c r="BG100" s="168" t="n">
        <f aca="false">IF($U$100="zákl. přenesená",$N$100,0)</f>
        <v>0</v>
      </c>
      <c r="BH100" s="168" t="n">
        <f aca="false">IF($U$100="sníž. přenesená",$N$100,0)</f>
        <v>0</v>
      </c>
      <c r="BI100" s="168" t="n">
        <f aca="false">IF($U$100="nulová",$N$100,0)</f>
        <v>0</v>
      </c>
      <c r="BJ100" s="112" t="s">
        <v>23</v>
      </c>
      <c r="BK100" s="168" t="n">
        <f aca="false">ROUND($L$100*$K$100,2)</f>
        <v>0</v>
      </c>
      <c r="BL100" s="112" t="s">
        <v>127</v>
      </c>
      <c r="BM100" s="112" t="s">
        <v>168</v>
      </c>
    </row>
    <row r="101" s="13" customFormat="true" ht="15.75" hidden="false" customHeight="true" outlineLevel="0" collapsed="false">
      <c r="B101" s="169"/>
      <c r="C101" s="170"/>
      <c r="D101" s="170"/>
      <c r="E101" s="171"/>
      <c r="F101" s="172" t="s">
        <v>169</v>
      </c>
      <c r="G101" s="172"/>
      <c r="H101" s="172"/>
      <c r="I101" s="172"/>
      <c r="J101" s="170"/>
      <c r="K101" s="173" t="n">
        <v>4.5</v>
      </c>
      <c r="L101" s="170"/>
      <c r="M101" s="170"/>
      <c r="N101" s="170"/>
      <c r="O101" s="170"/>
      <c r="P101" s="170"/>
      <c r="Q101" s="170"/>
      <c r="R101" s="170"/>
      <c r="S101" s="174"/>
      <c r="T101" s="175"/>
      <c r="U101" s="170"/>
      <c r="V101" s="170"/>
      <c r="W101" s="170"/>
      <c r="X101" s="170"/>
      <c r="Y101" s="170"/>
      <c r="Z101" s="170"/>
      <c r="AA101" s="176"/>
      <c r="AT101" s="177" t="s">
        <v>130</v>
      </c>
      <c r="AU101" s="177" t="s">
        <v>83</v>
      </c>
      <c r="AV101" s="177" t="s">
        <v>83</v>
      </c>
      <c r="AW101" s="177" t="s">
        <v>96</v>
      </c>
      <c r="AX101" s="177" t="s">
        <v>74</v>
      </c>
      <c r="AY101" s="177" t="s">
        <v>121</v>
      </c>
    </row>
    <row r="102" s="13" customFormat="true" ht="27" hidden="false" customHeight="true" outlineLevel="0" collapsed="false">
      <c r="B102" s="35"/>
      <c r="C102" s="157" t="s">
        <v>170</v>
      </c>
      <c r="D102" s="157" t="s">
        <v>122</v>
      </c>
      <c r="E102" s="158" t="s">
        <v>171</v>
      </c>
      <c r="F102" s="159" t="s">
        <v>172</v>
      </c>
      <c r="G102" s="159"/>
      <c r="H102" s="159"/>
      <c r="I102" s="159"/>
      <c r="J102" s="160" t="s">
        <v>138</v>
      </c>
      <c r="K102" s="161" t="n">
        <v>38.116</v>
      </c>
      <c r="L102" s="162"/>
      <c r="M102" s="162"/>
      <c r="N102" s="163" t="n">
        <f aca="false">ROUND($L$102*$K$102,2)</f>
        <v>0</v>
      </c>
      <c r="O102" s="163"/>
      <c r="P102" s="163"/>
      <c r="Q102" s="163"/>
      <c r="R102" s="159" t="s">
        <v>126</v>
      </c>
      <c r="S102" s="59"/>
      <c r="T102" s="164"/>
      <c r="U102" s="165" t="s">
        <v>44</v>
      </c>
      <c r="V102" s="36"/>
      <c r="W102" s="36"/>
      <c r="X102" s="166" t="n">
        <v>0</v>
      </c>
      <c r="Y102" s="166" t="n">
        <f aca="false">$X$102*$K$102</f>
        <v>0</v>
      </c>
      <c r="Z102" s="166" t="n">
        <v>0</v>
      </c>
      <c r="AA102" s="167" t="n">
        <f aca="false">$Z$102*$K$102</f>
        <v>0</v>
      </c>
      <c r="AR102" s="112" t="s">
        <v>127</v>
      </c>
      <c r="AT102" s="112" t="s">
        <v>122</v>
      </c>
      <c r="AU102" s="112" t="s">
        <v>83</v>
      </c>
      <c r="AY102" s="13" t="s">
        <v>121</v>
      </c>
      <c r="BE102" s="168" t="n">
        <f aca="false">IF($U$102="základní",$N$102,0)</f>
        <v>0</v>
      </c>
      <c r="BF102" s="168" t="n">
        <f aca="false">IF($U$102="snížená",$N$102,0)</f>
        <v>0</v>
      </c>
      <c r="BG102" s="168" t="n">
        <f aca="false">IF($U$102="zákl. přenesená",$N$102,0)</f>
        <v>0</v>
      </c>
      <c r="BH102" s="168" t="n">
        <f aca="false">IF($U$102="sníž. přenesená",$N$102,0)</f>
        <v>0</v>
      </c>
      <c r="BI102" s="168" t="n">
        <f aca="false">IF($U$102="nulová",$N$102,0)</f>
        <v>0</v>
      </c>
      <c r="BJ102" s="112" t="s">
        <v>23</v>
      </c>
      <c r="BK102" s="168" t="n">
        <f aca="false">ROUND($L$102*$K$102,2)</f>
        <v>0</v>
      </c>
      <c r="BL102" s="112" t="s">
        <v>127</v>
      </c>
      <c r="BM102" s="112" t="s">
        <v>173</v>
      </c>
    </row>
    <row r="103" s="13" customFormat="true" ht="15.75" hidden="false" customHeight="true" outlineLevel="0" collapsed="false">
      <c r="B103" s="169"/>
      <c r="C103" s="170"/>
      <c r="D103" s="170"/>
      <c r="E103" s="171"/>
      <c r="F103" s="172" t="s">
        <v>174</v>
      </c>
      <c r="G103" s="172"/>
      <c r="H103" s="172"/>
      <c r="I103" s="172"/>
      <c r="J103" s="170"/>
      <c r="K103" s="173" t="n">
        <v>38.116</v>
      </c>
      <c r="L103" s="170"/>
      <c r="M103" s="170"/>
      <c r="N103" s="170"/>
      <c r="O103" s="170"/>
      <c r="P103" s="170"/>
      <c r="Q103" s="170"/>
      <c r="R103" s="170"/>
      <c r="S103" s="174"/>
      <c r="T103" s="175"/>
      <c r="U103" s="170"/>
      <c r="V103" s="170"/>
      <c r="W103" s="170"/>
      <c r="X103" s="170"/>
      <c r="Y103" s="170"/>
      <c r="Z103" s="170"/>
      <c r="AA103" s="176"/>
      <c r="AT103" s="177" t="s">
        <v>130</v>
      </c>
      <c r="AU103" s="177" t="s">
        <v>83</v>
      </c>
      <c r="AV103" s="177" t="s">
        <v>83</v>
      </c>
      <c r="AW103" s="177" t="s">
        <v>96</v>
      </c>
      <c r="AX103" s="177" t="s">
        <v>74</v>
      </c>
      <c r="AY103" s="177" t="s">
        <v>121</v>
      </c>
    </row>
    <row r="104" s="13" customFormat="true" ht="27" hidden="false" customHeight="true" outlineLevel="0" collapsed="false">
      <c r="B104" s="35"/>
      <c r="C104" s="157" t="s">
        <v>28</v>
      </c>
      <c r="D104" s="157" t="s">
        <v>122</v>
      </c>
      <c r="E104" s="158" t="s">
        <v>175</v>
      </c>
      <c r="F104" s="159" t="s">
        <v>176</v>
      </c>
      <c r="G104" s="159"/>
      <c r="H104" s="159"/>
      <c r="I104" s="159"/>
      <c r="J104" s="160" t="s">
        <v>138</v>
      </c>
      <c r="K104" s="161" t="n">
        <v>11.435</v>
      </c>
      <c r="L104" s="162"/>
      <c r="M104" s="162"/>
      <c r="N104" s="163" t="n">
        <f aca="false">ROUND($L$104*$K$104,2)</f>
        <v>0</v>
      </c>
      <c r="O104" s="163"/>
      <c r="P104" s="163"/>
      <c r="Q104" s="163"/>
      <c r="R104" s="159" t="s">
        <v>126</v>
      </c>
      <c r="S104" s="59"/>
      <c r="T104" s="164"/>
      <c r="U104" s="165" t="s">
        <v>44</v>
      </c>
      <c r="V104" s="36"/>
      <c r="W104" s="36"/>
      <c r="X104" s="166" t="n">
        <v>0</v>
      </c>
      <c r="Y104" s="166" t="n">
        <f aca="false">$X$104*$K$104</f>
        <v>0</v>
      </c>
      <c r="Z104" s="166" t="n">
        <v>0</v>
      </c>
      <c r="AA104" s="167" t="n">
        <f aca="false">$Z$104*$K$104</f>
        <v>0</v>
      </c>
      <c r="AR104" s="112" t="s">
        <v>127</v>
      </c>
      <c r="AT104" s="112" t="s">
        <v>122</v>
      </c>
      <c r="AU104" s="112" t="s">
        <v>83</v>
      </c>
      <c r="AY104" s="13" t="s">
        <v>121</v>
      </c>
      <c r="BE104" s="168" t="n">
        <f aca="false">IF($U$104="základní",$N$104,0)</f>
        <v>0</v>
      </c>
      <c r="BF104" s="168" t="n">
        <f aca="false">IF($U$104="snížená",$N$104,0)</f>
        <v>0</v>
      </c>
      <c r="BG104" s="168" t="n">
        <f aca="false">IF($U$104="zákl. přenesená",$N$104,0)</f>
        <v>0</v>
      </c>
      <c r="BH104" s="168" t="n">
        <f aca="false">IF($U$104="sníž. přenesená",$N$104,0)</f>
        <v>0</v>
      </c>
      <c r="BI104" s="168" t="n">
        <f aca="false">IF($U$104="nulová",$N$104,0)</f>
        <v>0</v>
      </c>
      <c r="BJ104" s="112" t="s">
        <v>23</v>
      </c>
      <c r="BK104" s="168" t="n">
        <f aca="false">ROUND($L$104*$K$104,2)</f>
        <v>0</v>
      </c>
      <c r="BL104" s="112" t="s">
        <v>127</v>
      </c>
      <c r="BM104" s="112" t="s">
        <v>177</v>
      </c>
    </row>
    <row r="105" s="13" customFormat="true" ht="15.75" hidden="false" customHeight="true" outlineLevel="0" collapsed="false">
      <c r="B105" s="169"/>
      <c r="C105" s="170"/>
      <c r="D105" s="170"/>
      <c r="E105" s="171"/>
      <c r="F105" s="172" t="s">
        <v>178</v>
      </c>
      <c r="G105" s="172"/>
      <c r="H105" s="172"/>
      <c r="I105" s="172"/>
      <c r="J105" s="170"/>
      <c r="K105" s="173" t="n">
        <v>11.435</v>
      </c>
      <c r="L105" s="170"/>
      <c r="M105" s="170"/>
      <c r="N105" s="170"/>
      <c r="O105" s="170"/>
      <c r="P105" s="170"/>
      <c r="Q105" s="170"/>
      <c r="R105" s="170"/>
      <c r="S105" s="174"/>
      <c r="T105" s="175"/>
      <c r="U105" s="170"/>
      <c r="V105" s="170"/>
      <c r="W105" s="170"/>
      <c r="X105" s="170"/>
      <c r="Y105" s="170"/>
      <c r="Z105" s="170"/>
      <c r="AA105" s="176"/>
      <c r="AT105" s="177" t="s">
        <v>130</v>
      </c>
      <c r="AU105" s="177" t="s">
        <v>83</v>
      </c>
      <c r="AV105" s="177" t="s">
        <v>83</v>
      </c>
      <c r="AW105" s="177" t="s">
        <v>96</v>
      </c>
      <c r="AX105" s="177" t="s">
        <v>74</v>
      </c>
      <c r="AY105" s="177" t="s">
        <v>121</v>
      </c>
    </row>
    <row r="106" s="13" customFormat="true" ht="27" hidden="false" customHeight="true" outlineLevel="0" collapsed="false">
      <c r="B106" s="35"/>
      <c r="C106" s="157" t="s">
        <v>179</v>
      </c>
      <c r="D106" s="157" t="s">
        <v>122</v>
      </c>
      <c r="E106" s="158" t="s">
        <v>180</v>
      </c>
      <c r="F106" s="159" t="s">
        <v>181</v>
      </c>
      <c r="G106" s="159"/>
      <c r="H106" s="159"/>
      <c r="I106" s="159"/>
      <c r="J106" s="160" t="s">
        <v>138</v>
      </c>
      <c r="K106" s="161" t="n">
        <v>20.524</v>
      </c>
      <c r="L106" s="162"/>
      <c r="M106" s="162"/>
      <c r="N106" s="163" t="n">
        <f aca="false">ROUND($L$106*$K$106,2)</f>
        <v>0</v>
      </c>
      <c r="O106" s="163"/>
      <c r="P106" s="163"/>
      <c r="Q106" s="163"/>
      <c r="R106" s="159" t="s">
        <v>126</v>
      </c>
      <c r="S106" s="59"/>
      <c r="T106" s="164"/>
      <c r="U106" s="165" t="s">
        <v>44</v>
      </c>
      <c r="V106" s="36"/>
      <c r="W106" s="36"/>
      <c r="X106" s="166" t="n">
        <v>0</v>
      </c>
      <c r="Y106" s="166" t="n">
        <f aca="false">$X$106*$K$106</f>
        <v>0</v>
      </c>
      <c r="Z106" s="166" t="n">
        <v>0</v>
      </c>
      <c r="AA106" s="167" t="n">
        <f aca="false">$Z$106*$K$106</f>
        <v>0</v>
      </c>
      <c r="AR106" s="112" t="s">
        <v>127</v>
      </c>
      <c r="AT106" s="112" t="s">
        <v>122</v>
      </c>
      <c r="AU106" s="112" t="s">
        <v>83</v>
      </c>
      <c r="AY106" s="13" t="s">
        <v>121</v>
      </c>
      <c r="BE106" s="168" t="n">
        <f aca="false">IF($U$106="základní",$N$106,0)</f>
        <v>0</v>
      </c>
      <c r="BF106" s="168" t="n">
        <f aca="false">IF($U$106="snížená",$N$106,0)</f>
        <v>0</v>
      </c>
      <c r="BG106" s="168" t="n">
        <f aca="false">IF($U$106="zákl. přenesená",$N$106,0)</f>
        <v>0</v>
      </c>
      <c r="BH106" s="168" t="n">
        <f aca="false">IF($U$106="sníž. přenesená",$N$106,0)</f>
        <v>0</v>
      </c>
      <c r="BI106" s="168" t="n">
        <f aca="false">IF($U$106="nulová",$N$106,0)</f>
        <v>0</v>
      </c>
      <c r="BJ106" s="112" t="s">
        <v>23</v>
      </c>
      <c r="BK106" s="168" t="n">
        <f aca="false">ROUND($L$106*$K$106,2)</f>
        <v>0</v>
      </c>
      <c r="BL106" s="112" t="s">
        <v>127</v>
      </c>
      <c r="BM106" s="112" t="s">
        <v>182</v>
      </c>
    </row>
    <row r="107" s="13" customFormat="true" ht="15.75" hidden="false" customHeight="true" outlineLevel="0" collapsed="false">
      <c r="B107" s="169"/>
      <c r="C107" s="170"/>
      <c r="D107" s="170"/>
      <c r="E107" s="171"/>
      <c r="F107" s="172" t="s">
        <v>183</v>
      </c>
      <c r="G107" s="172"/>
      <c r="H107" s="172"/>
      <c r="I107" s="172"/>
      <c r="J107" s="170"/>
      <c r="K107" s="173" t="n">
        <v>20.524</v>
      </c>
      <c r="L107" s="170"/>
      <c r="M107" s="170"/>
      <c r="N107" s="170"/>
      <c r="O107" s="170"/>
      <c r="P107" s="170"/>
      <c r="Q107" s="170"/>
      <c r="R107" s="170"/>
      <c r="S107" s="174"/>
      <c r="T107" s="175"/>
      <c r="U107" s="170"/>
      <c r="V107" s="170"/>
      <c r="W107" s="170"/>
      <c r="X107" s="170"/>
      <c r="Y107" s="170"/>
      <c r="Z107" s="170"/>
      <c r="AA107" s="176"/>
      <c r="AT107" s="177" t="s">
        <v>130</v>
      </c>
      <c r="AU107" s="177" t="s">
        <v>83</v>
      </c>
      <c r="AV107" s="177" t="s">
        <v>83</v>
      </c>
      <c r="AW107" s="177" t="s">
        <v>96</v>
      </c>
      <c r="AX107" s="177" t="s">
        <v>74</v>
      </c>
      <c r="AY107" s="177" t="s">
        <v>121</v>
      </c>
    </row>
    <row r="108" s="13" customFormat="true" ht="27" hidden="false" customHeight="true" outlineLevel="0" collapsed="false">
      <c r="B108" s="35"/>
      <c r="C108" s="157" t="s">
        <v>184</v>
      </c>
      <c r="D108" s="157" t="s">
        <v>122</v>
      </c>
      <c r="E108" s="158" t="s">
        <v>185</v>
      </c>
      <c r="F108" s="159" t="s">
        <v>186</v>
      </c>
      <c r="G108" s="159"/>
      <c r="H108" s="159"/>
      <c r="I108" s="159"/>
      <c r="J108" s="160" t="s">
        <v>138</v>
      </c>
      <c r="K108" s="161" t="n">
        <v>6.157</v>
      </c>
      <c r="L108" s="162"/>
      <c r="M108" s="162"/>
      <c r="N108" s="163" t="n">
        <f aca="false">ROUND($L$108*$K$108,2)</f>
        <v>0</v>
      </c>
      <c r="O108" s="163"/>
      <c r="P108" s="163"/>
      <c r="Q108" s="163"/>
      <c r="R108" s="159" t="s">
        <v>126</v>
      </c>
      <c r="S108" s="59"/>
      <c r="T108" s="164"/>
      <c r="U108" s="165" t="s">
        <v>44</v>
      </c>
      <c r="V108" s="36"/>
      <c r="W108" s="36"/>
      <c r="X108" s="166" t="n">
        <v>0</v>
      </c>
      <c r="Y108" s="166" t="n">
        <f aca="false">$X$108*$K$108</f>
        <v>0</v>
      </c>
      <c r="Z108" s="166" t="n">
        <v>0</v>
      </c>
      <c r="AA108" s="167" t="n">
        <f aca="false">$Z$108*$K$108</f>
        <v>0</v>
      </c>
      <c r="AR108" s="112" t="s">
        <v>127</v>
      </c>
      <c r="AT108" s="112" t="s">
        <v>122</v>
      </c>
      <c r="AU108" s="112" t="s">
        <v>83</v>
      </c>
      <c r="AY108" s="13" t="s">
        <v>121</v>
      </c>
      <c r="BE108" s="168" t="n">
        <f aca="false">IF($U$108="základní",$N$108,0)</f>
        <v>0</v>
      </c>
      <c r="BF108" s="168" t="n">
        <f aca="false">IF($U$108="snížená",$N$108,0)</f>
        <v>0</v>
      </c>
      <c r="BG108" s="168" t="n">
        <f aca="false">IF($U$108="zákl. přenesená",$N$108,0)</f>
        <v>0</v>
      </c>
      <c r="BH108" s="168" t="n">
        <f aca="false">IF($U$108="sníž. přenesená",$N$108,0)</f>
        <v>0</v>
      </c>
      <c r="BI108" s="168" t="n">
        <f aca="false">IF($U$108="nulová",$N$108,0)</f>
        <v>0</v>
      </c>
      <c r="BJ108" s="112" t="s">
        <v>23</v>
      </c>
      <c r="BK108" s="168" t="n">
        <f aca="false">ROUND($L$108*$K$108,2)</f>
        <v>0</v>
      </c>
      <c r="BL108" s="112" t="s">
        <v>127</v>
      </c>
      <c r="BM108" s="112" t="s">
        <v>187</v>
      </c>
    </row>
    <row r="109" s="13" customFormat="true" ht="15.75" hidden="false" customHeight="true" outlineLevel="0" collapsed="false">
      <c r="B109" s="169"/>
      <c r="C109" s="170"/>
      <c r="D109" s="170"/>
      <c r="E109" s="171"/>
      <c r="F109" s="172" t="s">
        <v>188</v>
      </c>
      <c r="G109" s="172"/>
      <c r="H109" s="172"/>
      <c r="I109" s="172"/>
      <c r="J109" s="170"/>
      <c r="K109" s="173" t="n">
        <v>6.157</v>
      </c>
      <c r="L109" s="170"/>
      <c r="M109" s="170"/>
      <c r="N109" s="170"/>
      <c r="O109" s="170"/>
      <c r="P109" s="170"/>
      <c r="Q109" s="170"/>
      <c r="R109" s="170"/>
      <c r="S109" s="174"/>
      <c r="T109" s="175"/>
      <c r="U109" s="170"/>
      <c r="V109" s="170"/>
      <c r="W109" s="170"/>
      <c r="X109" s="170"/>
      <c r="Y109" s="170"/>
      <c r="Z109" s="170"/>
      <c r="AA109" s="176"/>
      <c r="AT109" s="177" t="s">
        <v>130</v>
      </c>
      <c r="AU109" s="177" t="s">
        <v>83</v>
      </c>
      <c r="AV109" s="177" t="s">
        <v>83</v>
      </c>
      <c r="AW109" s="177" t="s">
        <v>96</v>
      </c>
      <c r="AX109" s="177" t="s">
        <v>74</v>
      </c>
      <c r="AY109" s="177" t="s">
        <v>121</v>
      </c>
    </row>
    <row r="110" s="13" customFormat="true" ht="27" hidden="false" customHeight="true" outlineLevel="0" collapsed="false">
      <c r="B110" s="35"/>
      <c r="C110" s="157" t="s">
        <v>189</v>
      </c>
      <c r="D110" s="157" t="s">
        <v>122</v>
      </c>
      <c r="E110" s="158" t="s">
        <v>190</v>
      </c>
      <c r="F110" s="159" t="s">
        <v>191</v>
      </c>
      <c r="G110" s="159"/>
      <c r="H110" s="159"/>
      <c r="I110" s="159"/>
      <c r="J110" s="160" t="s">
        <v>138</v>
      </c>
      <c r="K110" s="161" t="n">
        <v>38.369</v>
      </c>
      <c r="L110" s="162"/>
      <c r="M110" s="162"/>
      <c r="N110" s="163" t="n">
        <f aca="false">ROUND($L$110*$K$110,2)</f>
        <v>0</v>
      </c>
      <c r="O110" s="163"/>
      <c r="P110" s="163"/>
      <c r="Q110" s="163"/>
      <c r="R110" s="159" t="s">
        <v>126</v>
      </c>
      <c r="S110" s="59"/>
      <c r="T110" s="164"/>
      <c r="U110" s="165" t="s">
        <v>44</v>
      </c>
      <c r="V110" s="36"/>
      <c r="W110" s="36"/>
      <c r="X110" s="166" t="n">
        <v>0</v>
      </c>
      <c r="Y110" s="166" t="n">
        <f aca="false">$X$110*$K$110</f>
        <v>0</v>
      </c>
      <c r="Z110" s="166" t="n">
        <v>0</v>
      </c>
      <c r="AA110" s="167" t="n">
        <f aca="false">$Z$110*$K$110</f>
        <v>0</v>
      </c>
      <c r="AR110" s="112" t="s">
        <v>127</v>
      </c>
      <c r="AT110" s="112" t="s">
        <v>122</v>
      </c>
      <c r="AU110" s="112" t="s">
        <v>83</v>
      </c>
      <c r="AY110" s="13" t="s">
        <v>121</v>
      </c>
      <c r="BE110" s="168" t="n">
        <f aca="false">IF($U$110="základní",$N$110,0)</f>
        <v>0</v>
      </c>
      <c r="BF110" s="168" t="n">
        <f aca="false">IF($U$110="snížená",$N$110,0)</f>
        <v>0</v>
      </c>
      <c r="BG110" s="168" t="n">
        <f aca="false">IF($U$110="zákl. přenesená",$N$110,0)</f>
        <v>0</v>
      </c>
      <c r="BH110" s="168" t="n">
        <f aca="false">IF($U$110="sníž. přenesená",$N$110,0)</f>
        <v>0</v>
      </c>
      <c r="BI110" s="168" t="n">
        <f aca="false">IF($U$110="nulová",$N$110,0)</f>
        <v>0</v>
      </c>
      <c r="BJ110" s="112" t="s">
        <v>23</v>
      </c>
      <c r="BK110" s="168" t="n">
        <f aca="false">ROUND($L$110*$K$110,2)</f>
        <v>0</v>
      </c>
      <c r="BL110" s="112" t="s">
        <v>127</v>
      </c>
      <c r="BM110" s="112" t="s">
        <v>192</v>
      </c>
    </row>
    <row r="111" s="13" customFormat="true" ht="27" hidden="false" customHeight="true" outlineLevel="0" collapsed="false">
      <c r="B111" s="178"/>
      <c r="C111" s="179"/>
      <c r="D111" s="179"/>
      <c r="E111" s="180"/>
      <c r="F111" s="181" t="s">
        <v>193</v>
      </c>
      <c r="G111" s="181"/>
      <c r="H111" s="181"/>
      <c r="I111" s="181"/>
      <c r="J111" s="179"/>
      <c r="K111" s="179"/>
      <c r="L111" s="179"/>
      <c r="M111" s="179"/>
      <c r="N111" s="179"/>
      <c r="O111" s="179"/>
      <c r="P111" s="179"/>
      <c r="Q111" s="179"/>
      <c r="R111" s="179"/>
      <c r="S111" s="182"/>
      <c r="T111" s="183"/>
      <c r="U111" s="179"/>
      <c r="V111" s="179"/>
      <c r="W111" s="179"/>
      <c r="X111" s="179"/>
      <c r="Y111" s="179"/>
      <c r="Z111" s="179"/>
      <c r="AA111" s="184"/>
      <c r="AT111" s="185" t="s">
        <v>130</v>
      </c>
      <c r="AU111" s="185" t="s">
        <v>83</v>
      </c>
      <c r="AV111" s="185" t="s">
        <v>23</v>
      </c>
      <c r="AW111" s="185" t="s">
        <v>96</v>
      </c>
      <c r="AX111" s="185" t="s">
        <v>74</v>
      </c>
      <c r="AY111" s="185" t="s">
        <v>121</v>
      </c>
    </row>
    <row r="112" s="13" customFormat="true" ht="15.75" hidden="false" customHeight="true" outlineLevel="0" collapsed="false">
      <c r="B112" s="169"/>
      <c r="C112" s="170"/>
      <c r="D112" s="170"/>
      <c r="E112" s="170"/>
      <c r="F112" s="172" t="s">
        <v>194</v>
      </c>
      <c r="G112" s="172"/>
      <c r="H112" s="172"/>
      <c r="I112" s="172"/>
      <c r="J112" s="170"/>
      <c r="K112" s="173" t="n">
        <v>38.369</v>
      </c>
      <c r="L112" s="170"/>
      <c r="M112" s="170"/>
      <c r="N112" s="170"/>
      <c r="O112" s="170"/>
      <c r="P112" s="170"/>
      <c r="Q112" s="170"/>
      <c r="R112" s="170"/>
      <c r="S112" s="174"/>
      <c r="T112" s="175"/>
      <c r="U112" s="170"/>
      <c r="V112" s="170"/>
      <c r="W112" s="170"/>
      <c r="X112" s="170"/>
      <c r="Y112" s="170"/>
      <c r="Z112" s="170"/>
      <c r="AA112" s="176"/>
      <c r="AT112" s="177" t="s">
        <v>130</v>
      </c>
      <c r="AU112" s="177" t="s">
        <v>83</v>
      </c>
      <c r="AV112" s="177" t="s">
        <v>83</v>
      </c>
      <c r="AW112" s="177" t="s">
        <v>96</v>
      </c>
      <c r="AX112" s="177" t="s">
        <v>23</v>
      </c>
      <c r="AY112" s="177" t="s">
        <v>121</v>
      </c>
    </row>
    <row r="113" s="13" customFormat="true" ht="27" hidden="false" customHeight="true" outlineLevel="0" collapsed="false">
      <c r="B113" s="35"/>
      <c r="C113" s="157" t="s">
        <v>195</v>
      </c>
      <c r="D113" s="157" t="s">
        <v>122</v>
      </c>
      <c r="E113" s="158" t="s">
        <v>196</v>
      </c>
      <c r="F113" s="159" t="s">
        <v>197</v>
      </c>
      <c r="G113" s="159"/>
      <c r="H113" s="159"/>
      <c r="I113" s="159"/>
      <c r="J113" s="160" t="s">
        <v>198</v>
      </c>
      <c r="K113" s="161" t="n">
        <v>72.901</v>
      </c>
      <c r="L113" s="162"/>
      <c r="M113" s="162"/>
      <c r="N113" s="163" t="n">
        <f aca="false">ROUND($L$113*$K$113,2)</f>
        <v>0</v>
      </c>
      <c r="O113" s="163"/>
      <c r="P113" s="163"/>
      <c r="Q113" s="163"/>
      <c r="R113" s="159" t="s">
        <v>126</v>
      </c>
      <c r="S113" s="59"/>
      <c r="T113" s="164"/>
      <c r="U113" s="165" t="s">
        <v>44</v>
      </c>
      <c r="V113" s="36"/>
      <c r="W113" s="36"/>
      <c r="X113" s="166" t="n">
        <v>0</v>
      </c>
      <c r="Y113" s="166" t="n">
        <f aca="false">$X$113*$K$113</f>
        <v>0</v>
      </c>
      <c r="Z113" s="166" t="n">
        <v>0</v>
      </c>
      <c r="AA113" s="167" t="n">
        <f aca="false">$Z$113*$K$113</f>
        <v>0</v>
      </c>
      <c r="AR113" s="112" t="s">
        <v>127</v>
      </c>
      <c r="AT113" s="112" t="s">
        <v>122</v>
      </c>
      <c r="AU113" s="112" t="s">
        <v>83</v>
      </c>
      <c r="AY113" s="13" t="s">
        <v>121</v>
      </c>
      <c r="BE113" s="168" t="n">
        <f aca="false">IF($U$113="základní",$N$113,0)</f>
        <v>0</v>
      </c>
      <c r="BF113" s="168" t="n">
        <f aca="false">IF($U$113="snížená",$N$113,0)</f>
        <v>0</v>
      </c>
      <c r="BG113" s="168" t="n">
        <f aca="false">IF($U$113="zákl. přenesená",$N$113,0)</f>
        <v>0</v>
      </c>
      <c r="BH113" s="168" t="n">
        <f aca="false">IF($U$113="sníž. přenesená",$N$113,0)</f>
        <v>0</v>
      </c>
      <c r="BI113" s="168" t="n">
        <f aca="false">IF($U$113="nulová",$N$113,0)</f>
        <v>0</v>
      </c>
      <c r="BJ113" s="112" t="s">
        <v>23</v>
      </c>
      <c r="BK113" s="168" t="n">
        <f aca="false">ROUND($L$113*$K$113,2)</f>
        <v>0</v>
      </c>
      <c r="BL113" s="112" t="s">
        <v>127</v>
      </c>
      <c r="BM113" s="112" t="s">
        <v>199</v>
      </c>
    </row>
    <row r="114" s="13" customFormat="true" ht="15.75" hidden="false" customHeight="true" outlineLevel="0" collapsed="false">
      <c r="B114" s="169"/>
      <c r="C114" s="170"/>
      <c r="D114" s="170"/>
      <c r="E114" s="171"/>
      <c r="F114" s="172" t="s">
        <v>200</v>
      </c>
      <c r="G114" s="172"/>
      <c r="H114" s="172"/>
      <c r="I114" s="172"/>
      <c r="J114" s="170"/>
      <c r="K114" s="173" t="n">
        <v>72.901</v>
      </c>
      <c r="L114" s="170"/>
      <c r="M114" s="170"/>
      <c r="N114" s="170"/>
      <c r="O114" s="170"/>
      <c r="P114" s="170"/>
      <c r="Q114" s="170"/>
      <c r="R114" s="170"/>
      <c r="S114" s="174"/>
      <c r="T114" s="175"/>
      <c r="U114" s="170"/>
      <c r="V114" s="170"/>
      <c r="W114" s="170"/>
      <c r="X114" s="170"/>
      <c r="Y114" s="170"/>
      <c r="Z114" s="170"/>
      <c r="AA114" s="176"/>
      <c r="AT114" s="177" t="s">
        <v>130</v>
      </c>
      <c r="AU114" s="177" t="s">
        <v>83</v>
      </c>
      <c r="AV114" s="177" t="s">
        <v>83</v>
      </c>
      <c r="AW114" s="177" t="s">
        <v>96</v>
      </c>
      <c r="AX114" s="177" t="s">
        <v>74</v>
      </c>
      <c r="AY114" s="177" t="s">
        <v>121</v>
      </c>
    </row>
    <row r="115" s="13" customFormat="true" ht="27" hidden="false" customHeight="true" outlineLevel="0" collapsed="false">
      <c r="B115" s="35"/>
      <c r="C115" s="157" t="s">
        <v>10</v>
      </c>
      <c r="D115" s="157" t="s">
        <v>122</v>
      </c>
      <c r="E115" s="158" t="s">
        <v>201</v>
      </c>
      <c r="F115" s="159" t="s">
        <v>202</v>
      </c>
      <c r="G115" s="159"/>
      <c r="H115" s="159"/>
      <c r="I115" s="159"/>
      <c r="J115" s="160" t="s">
        <v>138</v>
      </c>
      <c r="K115" s="161" t="n">
        <v>2.09</v>
      </c>
      <c r="L115" s="162"/>
      <c r="M115" s="162"/>
      <c r="N115" s="163" t="n">
        <f aca="false">ROUND($L$115*$K$115,2)</f>
        <v>0</v>
      </c>
      <c r="O115" s="163"/>
      <c r="P115" s="163"/>
      <c r="Q115" s="163"/>
      <c r="R115" s="159" t="s">
        <v>126</v>
      </c>
      <c r="S115" s="59"/>
      <c r="T115" s="164"/>
      <c r="U115" s="165" t="s">
        <v>44</v>
      </c>
      <c r="V115" s="36"/>
      <c r="W115" s="36"/>
      <c r="X115" s="166" t="n">
        <v>0</v>
      </c>
      <c r="Y115" s="166" t="n">
        <f aca="false">$X$115*$K$115</f>
        <v>0</v>
      </c>
      <c r="Z115" s="166" t="n">
        <v>0</v>
      </c>
      <c r="AA115" s="167" t="n">
        <f aca="false">$Z$115*$K$115</f>
        <v>0</v>
      </c>
      <c r="AR115" s="112" t="s">
        <v>127</v>
      </c>
      <c r="AT115" s="112" t="s">
        <v>122</v>
      </c>
      <c r="AU115" s="112" t="s">
        <v>83</v>
      </c>
      <c r="AY115" s="13" t="s">
        <v>121</v>
      </c>
      <c r="BE115" s="168" t="n">
        <f aca="false">IF($U$115="základní",$N$115,0)</f>
        <v>0</v>
      </c>
      <c r="BF115" s="168" t="n">
        <f aca="false">IF($U$115="snížená",$N$115,0)</f>
        <v>0</v>
      </c>
      <c r="BG115" s="168" t="n">
        <f aca="false">IF($U$115="zákl. přenesená",$N$115,0)</f>
        <v>0</v>
      </c>
      <c r="BH115" s="168" t="n">
        <f aca="false">IF($U$115="sníž. přenesená",$N$115,0)</f>
        <v>0</v>
      </c>
      <c r="BI115" s="168" t="n">
        <f aca="false">IF($U$115="nulová",$N$115,0)</f>
        <v>0</v>
      </c>
      <c r="BJ115" s="112" t="s">
        <v>23</v>
      </c>
      <c r="BK115" s="168" t="n">
        <f aca="false">ROUND($L$115*$K$115,2)</f>
        <v>0</v>
      </c>
      <c r="BL115" s="112" t="s">
        <v>127</v>
      </c>
      <c r="BM115" s="112" t="s">
        <v>203</v>
      </c>
    </row>
    <row r="116" s="13" customFormat="true" ht="15.75" hidden="false" customHeight="true" outlineLevel="0" collapsed="false">
      <c r="B116" s="169"/>
      <c r="C116" s="170"/>
      <c r="D116" s="170"/>
      <c r="E116" s="171"/>
      <c r="F116" s="172" t="s">
        <v>204</v>
      </c>
      <c r="G116" s="172"/>
      <c r="H116" s="172"/>
      <c r="I116" s="172"/>
      <c r="J116" s="170"/>
      <c r="K116" s="173" t="n">
        <v>58.64</v>
      </c>
      <c r="L116" s="170"/>
      <c r="M116" s="170"/>
      <c r="N116" s="170"/>
      <c r="O116" s="170"/>
      <c r="P116" s="170"/>
      <c r="Q116" s="170"/>
      <c r="R116" s="170"/>
      <c r="S116" s="174"/>
      <c r="T116" s="175"/>
      <c r="U116" s="170"/>
      <c r="V116" s="170"/>
      <c r="W116" s="170"/>
      <c r="X116" s="170"/>
      <c r="Y116" s="170"/>
      <c r="Z116" s="170"/>
      <c r="AA116" s="176"/>
      <c r="AT116" s="177" t="s">
        <v>130</v>
      </c>
      <c r="AU116" s="177" t="s">
        <v>83</v>
      </c>
      <c r="AV116" s="177" t="s">
        <v>83</v>
      </c>
      <c r="AW116" s="177" t="s">
        <v>96</v>
      </c>
      <c r="AX116" s="177" t="s">
        <v>74</v>
      </c>
      <c r="AY116" s="177" t="s">
        <v>121</v>
      </c>
    </row>
    <row r="117" s="13" customFormat="true" ht="15.75" hidden="false" customHeight="true" outlineLevel="0" collapsed="false">
      <c r="B117" s="169"/>
      <c r="C117" s="170"/>
      <c r="D117" s="170"/>
      <c r="E117" s="170"/>
      <c r="F117" s="172" t="s">
        <v>205</v>
      </c>
      <c r="G117" s="172"/>
      <c r="H117" s="172"/>
      <c r="I117" s="172"/>
      <c r="J117" s="170"/>
      <c r="K117" s="173" t="n">
        <v>-26.1</v>
      </c>
      <c r="L117" s="170"/>
      <c r="M117" s="170"/>
      <c r="N117" s="170"/>
      <c r="O117" s="170"/>
      <c r="P117" s="170"/>
      <c r="Q117" s="170"/>
      <c r="R117" s="170"/>
      <c r="S117" s="174"/>
      <c r="T117" s="175"/>
      <c r="U117" s="170"/>
      <c r="V117" s="170"/>
      <c r="W117" s="170"/>
      <c r="X117" s="170"/>
      <c r="Y117" s="170"/>
      <c r="Z117" s="170"/>
      <c r="AA117" s="176"/>
      <c r="AT117" s="177" t="s">
        <v>130</v>
      </c>
      <c r="AU117" s="177" t="s">
        <v>83</v>
      </c>
      <c r="AV117" s="177" t="s">
        <v>83</v>
      </c>
      <c r="AW117" s="177" t="s">
        <v>96</v>
      </c>
      <c r="AX117" s="177" t="s">
        <v>74</v>
      </c>
      <c r="AY117" s="177" t="s">
        <v>121</v>
      </c>
    </row>
    <row r="118" s="13" customFormat="true" ht="15.75" hidden="false" customHeight="true" outlineLevel="0" collapsed="false">
      <c r="B118" s="169"/>
      <c r="C118" s="170"/>
      <c r="D118" s="170"/>
      <c r="E118" s="170"/>
      <c r="F118" s="172" t="s">
        <v>206</v>
      </c>
      <c r="G118" s="172"/>
      <c r="H118" s="172"/>
      <c r="I118" s="172"/>
      <c r="J118" s="170"/>
      <c r="K118" s="173" t="n">
        <v>-4.35</v>
      </c>
      <c r="L118" s="170"/>
      <c r="M118" s="170"/>
      <c r="N118" s="170"/>
      <c r="O118" s="170"/>
      <c r="P118" s="170"/>
      <c r="Q118" s="170"/>
      <c r="R118" s="170"/>
      <c r="S118" s="174"/>
      <c r="T118" s="175"/>
      <c r="U118" s="170"/>
      <c r="V118" s="170"/>
      <c r="W118" s="170"/>
      <c r="X118" s="170"/>
      <c r="Y118" s="170"/>
      <c r="Z118" s="170"/>
      <c r="AA118" s="176"/>
      <c r="AT118" s="177" t="s">
        <v>130</v>
      </c>
      <c r="AU118" s="177" t="s">
        <v>83</v>
      </c>
      <c r="AV118" s="177" t="s">
        <v>83</v>
      </c>
      <c r="AW118" s="177" t="s">
        <v>96</v>
      </c>
      <c r="AX118" s="177" t="s">
        <v>74</v>
      </c>
      <c r="AY118" s="177" t="s">
        <v>121</v>
      </c>
    </row>
    <row r="119" s="13" customFormat="true" ht="15.75" hidden="false" customHeight="true" outlineLevel="0" collapsed="false">
      <c r="B119" s="169"/>
      <c r="C119" s="170"/>
      <c r="D119" s="170"/>
      <c r="E119" s="170"/>
      <c r="F119" s="172" t="s">
        <v>205</v>
      </c>
      <c r="G119" s="172"/>
      <c r="H119" s="172"/>
      <c r="I119" s="172"/>
      <c r="J119" s="170"/>
      <c r="K119" s="173" t="n">
        <v>-26.1</v>
      </c>
      <c r="L119" s="170"/>
      <c r="M119" s="170"/>
      <c r="N119" s="170"/>
      <c r="O119" s="170"/>
      <c r="P119" s="170"/>
      <c r="Q119" s="170"/>
      <c r="R119" s="170"/>
      <c r="S119" s="174"/>
      <c r="T119" s="175"/>
      <c r="U119" s="170"/>
      <c r="V119" s="170"/>
      <c r="W119" s="170"/>
      <c r="X119" s="170"/>
      <c r="Y119" s="170"/>
      <c r="Z119" s="170"/>
      <c r="AA119" s="176"/>
      <c r="AT119" s="177" t="s">
        <v>130</v>
      </c>
      <c r="AU119" s="177" t="s">
        <v>83</v>
      </c>
      <c r="AV119" s="177" t="s">
        <v>83</v>
      </c>
      <c r="AW119" s="177" t="s">
        <v>96</v>
      </c>
      <c r="AX119" s="177" t="s">
        <v>74</v>
      </c>
      <c r="AY119" s="177" t="s">
        <v>121</v>
      </c>
    </row>
    <row r="120" s="13" customFormat="true" ht="39" hidden="false" customHeight="true" outlineLevel="0" collapsed="false">
      <c r="B120" s="35"/>
      <c r="C120" s="157" t="s">
        <v>207</v>
      </c>
      <c r="D120" s="157" t="s">
        <v>122</v>
      </c>
      <c r="E120" s="158" t="s">
        <v>208</v>
      </c>
      <c r="F120" s="159" t="s">
        <v>209</v>
      </c>
      <c r="G120" s="159"/>
      <c r="H120" s="159"/>
      <c r="I120" s="159"/>
      <c r="J120" s="160" t="s">
        <v>138</v>
      </c>
      <c r="K120" s="161" t="n">
        <v>22.458</v>
      </c>
      <c r="L120" s="162"/>
      <c r="M120" s="162"/>
      <c r="N120" s="163" t="n">
        <f aca="false">ROUND($L$120*$K$120,2)</f>
        <v>0</v>
      </c>
      <c r="O120" s="163"/>
      <c r="P120" s="163"/>
      <c r="Q120" s="163"/>
      <c r="R120" s="159" t="s">
        <v>126</v>
      </c>
      <c r="S120" s="59"/>
      <c r="T120" s="164"/>
      <c r="U120" s="165" t="s">
        <v>44</v>
      </c>
      <c r="V120" s="36"/>
      <c r="W120" s="36"/>
      <c r="X120" s="166" t="n">
        <v>0</v>
      </c>
      <c r="Y120" s="166" t="n">
        <f aca="false">$X$120*$K$120</f>
        <v>0</v>
      </c>
      <c r="Z120" s="166" t="n">
        <v>0</v>
      </c>
      <c r="AA120" s="167" t="n">
        <f aca="false">$Z$120*$K$120</f>
        <v>0</v>
      </c>
      <c r="AR120" s="112" t="s">
        <v>127</v>
      </c>
      <c r="AT120" s="112" t="s">
        <v>122</v>
      </c>
      <c r="AU120" s="112" t="s">
        <v>83</v>
      </c>
      <c r="AY120" s="13" t="s">
        <v>121</v>
      </c>
      <c r="BE120" s="168" t="n">
        <f aca="false">IF($U$120="základní",$N$120,0)</f>
        <v>0</v>
      </c>
      <c r="BF120" s="168" t="n">
        <f aca="false">IF($U$120="snížená",$N$120,0)</f>
        <v>0</v>
      </c>
      <c r="BG120" s="168" t="n">
        <f aca="false">IF($U$120="zákl. přenesená",$N$120,0)</f>
        <v>0</v>
      </c>
      <c r="BH120" s="168" t="n">
        <f aca="false">IF($U$120="sníž. přenesená",$N$120,0)</f>
        <v>0</v>
      </c>
      <c r="BI120" s="168" t="n">
        <f aca="false">IF($U$120="nulová",$N$120,0)</f>
        <v>0</v>
      </c>
      <c r="BJ120" s="112" t="s">
        <v>23</v>
      </c>
      <c r="BK120" s="168" t="n">
        <f aca="false">ROUND($L$120*$K$120,2)</f>
        <v>0</v>
      </c>
      <c r="BL120" s="112" t="s">
        <v>127</v>
      </c>
      <c r="BM120" s="112" t="s">
        <v>210</v>
      </c>
    </row>
    <row r="121" s="13" customFormat="true" ht="15.75" hidden="false" customHeight="true" outlineLevel="0" collapsed="false">
      <c r="B121" s="169"/>
      <c r="C121" s="170"/>
      <c r="D121" s="170"/>
      <c r="E121" s="171"/>
      <c r="F121" s="172" t="s">
        <v>211</v>
      </c>
      <c r="G121" s="172"/>
      <c r="H121" s="172"/>
      <c r="I121" s="172"/>
      <c r="J121" s="170"/>
      <c r="K121" s="173" t="n">
        <v>26.1</v>
      </c>
      <c r="L121" s="170"/>
      <c r="M121" s="170"/>
      <c r="N121" s="170"/>
      <c r="O121" s="170"/>
      <c r="P121" s="170"/>
      <c r="Q121" s="170"/>
      <c r="R121" s="170"/>
      <c r="S121" s="174"/>
      <c r="T121" s="175"/>
      <c r="U121" s="170"/>
      <c r="V121" s="170"/>
      <c r="W121" s="170"/>
      <c r="X121" s="170"/>
      <c r="Y121" s="170"/>
      <c r="Z121" s="170"/>
      <c r="AA121" s="176"/>
      <c r="AT121" s="177" t="s">
        <v>130</v>
      </c>
      <c r="AU121" s="177" t="s">
        <v>83</v>
      </c>
      <c r="AV121" s="177" t="s">
        <v>83</v>
      </c>
      <c r="AW121" s="177" t="s">
        <v>96</v>
      </c>
      <c r="AX121" s="177" t="s">
        <v>74</v>
      </c>
      <c r="AY121" s="177" t="s">
        <v>121</v>
      </c>
    </row>
    <row r="122" s="13" customFormat="true" ht="15.75" hidden="false" customHeight="true" outlineLevel="0" collapsed="false">
      <c r="B122" s="169"/>
      <c r="C122" s="170"/>
      <c r="D122" s="170"/>
      <c r="E122" s="170"/>
      <c r="F122" s="172" t="s">
        <v>212</v>
      </c>
      <c r="G122" s="172"/>
      <c r="H122" s="172"/>
      <c r="I122" s="172"/>
      <c r="J122" s="170"/>
      <c r="K122" s="173" t="n">
        <v>-3.642</v>
      </c>
      <c r="L122" s="170"/>
      <c r="M122" s="170"/>
      <c r="N122" s="170"/>
      <c r="O122" s="170"/>
      <c r="P122" s="170"/>
      <c r="Q122" s="170"/>
      <c r="R122" s="170"/>
      <c r="S122" s="174"/>
      <c r="T122" s="175"/>
      <c r="U122" s="170"/>
      <c r="V122" s="170"/>
      <c r="W122" s="170"/>
      <c r="X122" s="170"/>
      <c r="Y122" s="170"/>
      <c r="Z122" s="170"/>
      <c r="AA122" s="176"/>
      <c r="AT122" s="177" t="s">
        <v>130</v>
      </c>
      <c r="AU122" s="177" t="s">
        <v>83</v>
      </c>
      <c r="AV122" s="177" t="s">
        <v>83</v>
      </c>
      <c r="AW122" s="177" t="s">
        <v>96</v>
      </c>
      <c r="AX122" s="177" t="s">
        <v>74</v>
      </c>
      <c r="AY122" s="177" t="s">
        <v>121</v>
      </c>
    </row>
    <row r="123" s="13" customFormat="true" ht="15.75" hidden="false" customHeight="true" outlineLevel="0" collapsed="false">
      <c r="B123" s="35"/>
      <c r="C123" s="194" t="s">
        <v>213</v>
      </c>
      <c r="D123" s="194" t="s">
        <v>214</v>
      </c>
      <c r="E123" s="195" t="s">
        <v>215</v>
      </c>
      <c r="F123" s="196" t="s">
        <v>216</v>
      </c>
      <c r="G123" s="196"/>
      <c r="H123" s="196"/>
      <c r="I123" s="196"/>
      <c r="J123" s="197" t="s">
        <v>198</v>
      </c>
      <c r="K123" s="198" t="n">
        <v>42.67</v>
      </c>
      <c r="L123" s="199"/>
      <c r="M123" s="199"/>
      <c r="N123" s="200" t="n">
        <f aca="false">ROUND($L$123*$K$123,2)</f>
        <v>0</v>
      </c>
      <c r="O123" s="200"/>
      <c r="P123" s="200"/>
      <c r="Q123" s="200"/>
      <c r="R123" s="159" t="s">
        <v>126</v>
      </c>
      <c r="S123" s="59"/>
      <c r="T123" s="164"/>
      <c r="U123" s="165" t="s">
        <v>44</v>
      </c>
      <c r="V123" s="36"/>
      <c r="W123" s="36"/>
      <c r="X123" s="166" t="n">
        <v>1</v>
      </c>
      <c r="Y123" s="166" t="n">
        <f aca="false">$X$123*$K$123</f>
        <v>42.67</v>
      </c>
      <c r="Z123" s="166" t="n">
        <v>0</v>
      </c>
      <c r="AA123" s="167" t="n">
        <f aca="false">$Z$123*$K$123</f>
        <v>0</v>
      </c>
      <c r="AR123" s="112" t="s">
        <v>165</v>
      </c>
      <c r="AT123" s="112" t="s">
        <v>214</v>
      </c>
      <c r="AU123" s="112" t="s">
        <v>83</v>
      </c>
      <c r="AY123" s="13" t="s">
        <v>121</v>
      </c>
      <c r="BE123" s="168" t="n">
        <f aca="false">IF($U$123="základní",$N$123,0)</f>
        <v>0</v>
      </c>
      <c r="BF123" s="168" t="n">
        <f aca="false">IF($U$123="snížená",$N$123,0)</f>
        <v>0</v>
      </c>
      <c r="BG123" s="168" t="n">
        <f aca="false">IF($U$123="zákl. přenesená",$N$123,0)</f>
        <v>0</v>
      </c>
      <c r="BH123" s="168" t="n">
        <f aca="false">IF($U$123="sníž. přenesená",$N$123,0)</f>
        <v>0</v>
      </c>
      <c r="BI123" s="168" t="n">
        <f aca="false">IF($U$123="nulová",$N$123,0)</f>
        <v>0</v>
      </c>
      <c r="BJ123" s="112" t="s">
        <v>23</v>
      </c>
      <c r="BK123" s="168" t="n">
        <f aca="false">ROUND($L$123*$K$123,2)</f>
        <v>0</v>
      </c>
      <c r="BL123" s="112" t="s">
        <v>127</v>
      </c>
      <c r="BM123" s="112" t="s">
        <v>217</v>
      </c>
    </row>
    <row r="124" s="13" customFormat="true" ht="15.75" hidden="false" customHeight="true" outlineLevel="0" collapsed="false">
      <c r="B124" s="169"/>
      <c r="C124" s="170"/>
      <c r="D124" s="170"/>
      <c r="E124" s="171"/>
      <c r="F124" s="172" t="s">
        <v>218</v>
      </c>
      <c r="G124" s="172"/>
      <c r="H124" s="172"/>
      <c r="I124" s="172"/>
      <c r="J124" s="170"/>
      <c r="K124" s="173" t="n">
        <v>42.67</v>
      </c>
      <c r="L124" s="170"/>
      <c r="M124" s="170"/>
      <c r="N124" s="170"/>
      <c r="O124" s="170"/>
      <c r="P124" s="170"/>
      <c r="Q124" s="170"/>
      <c r="R124" s="170"/>
      <c r="S124" s="174"/>
      <c r="T124" s="175"/>
      <c r="U124" s="170"/>
      <c r="V124" s="170"/>
      <c r="W124" s="170"/>
      <c r="X124" s="170"/>
      <c r="Y124" s="170"/>
      <c r="Z124" s="170"/>
      <c r="AA124" s="176"/>
      <c r="AT124" s="177" t="s">
        <v>130</v>
      </c>
      <c r="AU124" s="177" t="s">
        <v>83</v>
      </c>
      <c r="AV124" s="177" t="s">
        <v>83</v>
      </c>
      <c r="AW124" s="177" t="s">
        <v>96</v>
      </c>
      <c r="AX124" s="177" t="s">
        <v>74</v>
      </c>
      <c r="AY124" s="177" t="s">
        <v>121</v>
      </c>
    </row>
    <row r="125" s="13" customFormat="true" ht="27" hidden="false" customHeight="true" outlineLevel="0" collapsed="false">
      <c r="B125" s="35"/>
      <c r="C125" s="157" t="s">
        <v>219</v>
      </c>
      <c r="D125" s="157" t="s">
        <v>122</v>
      </c>
      <c r="E125" s="158" t="s">
        <v>220</v>
      </c>
      <c r="F125" s="159" t="s">
        <v>221</v>
      </c>
      <c r="G125" s="159"/>
      <c r="H125" s="159"/>
      <c r="I125" s="159"/>
      <c r="J125" s="160" t="s">
        <v>125</v>
      </c>
      <c r="K125" s="161" t="n">
        <v>369.7</v>
      </c>
      <c r="L125" s="162"/>
      <c r="M125" s="162"/>
      <c r="N125" s="163" t="n">
        <f aca="false">ROUND($L$125*$K$125,2)</f>
        <v>0</v>
      </c>
      <c r="O125" s="163"/>
      <c r="P125" s="163"/>
      <c r="Q125" s="163"/>
      <c r="R125" s="159" t="s">
        <v>126</v>
      </c>
      <c r="S125" s="59"/>
      <c r="T125" s="164"/>
      <c r="U125" s="165" t="s">
        <v>44</v>
      </c>
      <c r="V125" s="36"/>
      <c r="W125" s="36"/>
      <c r="X125" s="166" t="n">
        <v>0</v>
      </c>
      <c r="Y125" s="166" t="n">
        <f aca="false">$X$125*$K$125</f>
        <v>0</v>
      </c>
      <c r="Z125" s="166" t="n">
        <v>0</v>
      </c>
      <c r="AA125" s="167" t="n">
        <f aca="false">$Z$125*$K$125</f>
        <v>0</v>
      </c>
      <c r="AR125" s="112" t="s">
        <v>127</v>
      </c>
      <c r="AT125" s="112" t="s">
        <v>122</v>
      </c>
      <c r="AU125" s="112" t="s">
        <v>83</v>
      </c>
      <c r="AY125" s="13" t="s">
        <v>121</v>
      </c>
      <c r="BE125" s="168" t="n">
        <f aca="false">IF($U$125="základní",$N$125,0)</f>
        <v>0</v>
      </c>
      <c r="BF125" s="168" t="n">
        <f aca="false">IF($U$125="snížená",$N$125,0)</f>
        <v>0</v>
      </c>
      <c r="BG125" s="168" t="n">
        <f aca="false">IF($U$125="zákl. přenesená",$N$125,0)</f>
        <v>0</v>
      </c>
      <c r="BH125" s="168" t="n">
        <f aca="false">IF($U$125="sníž. přenesená",$N$125,0)</f>
        <v>0</v>
      </c>
      <c r="BI125" s="168" t="n">
        <f aca="false">IF($U$125="nulová",$N$125,0)</f>
        <v>0</v>
      </c>
      <c r="BJ125" s="112" t="s">
        <v>23</v>
      </c>
      <c r="BK125" s="168" t="n">
        <f aca="false">ROUND($L$125*$K$125,2)</f>
        <v>0</v>
      </c>
      <c r="BL125" s="112" t="s">
        <v>127</v>
      </c>
      <c r="BM125" s="112" t="s">
        <v>222</v>
      </c>
    </row>
    <row r="126" s="13" customFormat="true" ht="15.75" hidden="false" customHeight="true" outlineLevel="0" collapsed="false">
      <c r="B126" s="169"/>
      <c r="C126" s="170"/>
      <c r="D126" s="170"/>
      <c r="E126" s="171"/>
      <c r="F126" s="172" t="s">
        <v>223</v>
      </c>
      <c r="G126" s="172"/>
      <c r="H126" s="172"/>
      <c r="I126" s="172"/>
      <c r="J126" s="170"/>
      <c r="K126" s="173" t="n">
        <v>369.7</v>
      </c>
      <c r="L126" s="170"/>
      <c r="M126" s="170"/>
      <c r="N126" s="170"/>
      <c r="O126" s="170"/>
      <c r="P126" s="170"/>
      <c r="Q126" s="170"/>
      <c r="R126" s="170"/>
      <c r="S126" s="174"/>
      <c r="T126" s="175"/>
      <c r="U126" s="170"/>
      <c r="V126" s="170"/>
      <c r="W126" s="170"/>
      <c r="X126" s="170"/>
      <c r="Y126" s="170"/>
      <c r="Z126" s="170"/>
      <c r="AA126" s="176"/>
      <c r="AT126" s="177" t="s">
        <v>130</v>
      </c>
      <c r="AU126" s="177" t="s">
        <v>83</v>
      </c>
      <c r="AV126" s="177" t="s">
        <v>83</v>
      </c>
      <c r="AW126" s="177" t="s">
        <v>96</v>
      </c>
      <c r="AX126" s="177" t="s">
        <v>74</v>
      </c>
      <c r="AY126" s="177" t="s">
        <v>121</v>
      </c>
    </row>
    <row r="127" s="13" customFormat="true" ht="15.75" hidden="false" customHeight="true" outlineLevel="0" collapsed="false">
      <c r="B127" s="35"/>
      <c r="C127" s="194" t="s">
        <v>224</v>
      </c>
      <c r="D127" s="194" t="s">
        <v>214</v>
      </c>
      <c r="E127" s="195" t="s">
        <v>225</v>
      </c>
      <c r="F127" s="196" t="s">
        <v>226</v>
      </c>
      <c r="G127" s="196"/>
      <c r="H127" s="196"/>
      <c r="I127" s="196"/>
      <c r="J127" s="197" t="s">
        <v>227</v>
      </c>
      <c r="K127" s="198" t="n">
        <v>9.243</v>
      </c>
      <c r="L127" s="199"/>
      <c r="M127" s="199"/>
      <c r="N127" s="200" t="n">
        <f aca="false">ROUND($L$127*$K$127,2)</f>
        <v>0</v>
      </c>
      <c r="O127" s="200"/>
      <c r="P127" s="200"/>
      <c r="Q127" s="200"/>
      <c r="R127" s="159" t="s">
        <v>126</v>
      </c>
      <c r="S127" s="59"/>
      <c r="T127" s="164"/>
      <c r="U127" s="165" t="s">
        <v>44</v>
      </c>
      <c r="V127" s="36"/>
      <c r="W127" s="36"/>
      <c r="X127" s="166" t="n">
        <v>0.001</v>
      </c>
      <c r="Y127" s="166" t="n">
        <f aca="false">$X$127*$K$127</f>
        <v>0.009243</v>
      </c>
      <c r="Z127" s="166" t="n">
        <v>0</v>
      </c>
      <c r="AA127" s="167" t="n">
        <f aca="false">$Z$127*$K$127</f>
        <v>0</v>
      </c>
      <c r="AR127" s="112" t="s">
        <v>228</v>
      </c>
      <c r="AT127" s="112" t="s">
        <v>214</v>
      </c>
      <c r="AU127" s="112" t="s">
        <v>83</v>
      </c>
      <c r="AY127" s="13" t="s">
        <v>121</v>
      </c>
      <c r="BE127" s="168" t="n">
        <f aca="false">IF($U$127="základní",$N$127,0)</f>
        <v>0</v>
      </c>
      <c r="BF127" s="168" t="n">
        <f aca="false">IF($U$127="snížená",$N$127,0)</f>
        <v>0</v>
      </c>
      <c r="BG127" s="168" t="n">
        <f aca="false">IF($U$127="zákl. přenesená",$N$127,0)</f>
        <v>0</v>
      </c>
      <c r="BH127" s="168" t="n">
        <f aca="false">IF($U$127="sníž. přenesená",$N$127,0)</f>
        <v>0</v>
      </c>
      <c r="BI127" s="168" t="n">
        <f aca="false">IF($U$127="nulová",$N$127,0)</f>
        <v>0</v>
      </c>
      <c r="BJ127" s="112" t="s">
        <v>23</v>
      </c>
      <c r="BK127" s="168" t="n">
        <f aca="false">ROUND($L$127*$K$127,2)</f>
        <v>0</v>
      </c>
      <c r="BL127" s="112" t="s">
        <v>228</v>
      </c>
      <c r="BM127" s="112" t="s">
        <v>229</v>
      </c>
    </row>
    <row r="128" s="13" customFormat="true" ht="15.75" hidden="false" customHeight="true" outlineLevel="0" collapsed="false">
      <c r="B128" s="178"/>
      <c r="C128" s="179"/>
      <c r="D128" s="179"/>
      <c r="E128" s="180"/>
      <c r="F128" s="181" t="s">
        <v>230</v>
      </c>
      <c r="G128" s="181"/>
      <c r="H128" s="181"/>
      <c r="I128" s="181"/>
      <c r="J128" s="179"/>
      <c r="K128" s="179"/>
      <c r="L128" s="179"/>
      <c r="M128" s="179"/>
      <c r="N128" s="179"/>
      <c r="O128" s="179"/>
      <c r="P128" s="179"/>
      <c r="Q128" s="179"/>
      <c r="R128" s="179"/>
      <c r="S128" s="182"/>
      <c r="T128" s="183"/>
      <c r="U128" s="179"/>
      <c r="V128" s="179"/>
      <c r="W128" s="179"/>
      <c r="X128" s="179"/>
      <c r="Y128" s="179"/>
      <c r="Z128" s="179"/>
      <c r="AA128" s="184"/>
      <c r="AT128" s="185" t="s">
        <v>130</v>
      </c>
      <c r="AU128" s="185" t="s">
        <v>83</v>
      </c>
      <c r="AV128" s="185" t="s">
        <v>23</v>
      </c>
      <c r="AW128" s="185" t="s">
        <v>96</v>
      </c>
      <c r="AX128" s="185" t="s">
        <v>74</v>
      </c>
      <c r="AY128" s="185" t="s">
        <v>121</v>
      </c>
    </row>
    <row r="129" s="13" customFormat="true" ht="15.75" hidden="false" customHeight="true" outlineLevel="0" collapsed="false">
      <c r="B129" s="169"/>
      <c r="C129" s="170"/>
      <c r="D129" s="170"/>
      <c r="E129" s="170"/>
      <c r="F129" s="172" t="s">
        <v>231</v>
      </c>
      <c r="G129" s="172"/>
      <c r="H129" s="172"/>
      <c r="I129" s="172"/>
      <c r="J129" s="170"/>
      <c r="K129" s="173" t="n">
        <v>9.243</v>
      </c>
      <c r="L129" s="170"/>
      <c r="M129" s="170"/>
      <c r="N129" s="170"/>
      <c r="O129" s="170"/>
      <c r="P129" s="170"/>
      <c r="Q129" s="170"/>
      <c r="R129" s="170"/>
      <c r="S129" s="174"/>
      <c r="T129" s="175"/>
      <c r="U129" s="170"/>
      <c r="V129" s="170"/>
      <c r="W129" s="170"/>
      <c r="X129" s="170"/>
      <c r="Y129" s="170"/>
      <c r="Z129" s="170"/>
      <c r="AA129" s="176"/>
      <c r="AT129" s="177" t="s">
        <v>130</v>
      </c>
      <c r="AU129" s="177" t="s">
        <v>83</v>
      </c>
      <c r="AV129" s="177" t="s">
        <v>83</v>
      </c>
      <c r="AW129" s="177" t="s">
        <v>96</v>
      </c>
      <c r="AX129" s="177" t="s">
        <v>23</v>
      </c>
      <c r="AY129" s="177" t="s">
        <v>121</v>
      </c>
    </row>
    <row r="130" s="13" customFormat="true" ht="15.75" hidden="false" customHeight="true" outlineLevel="0" collapsed="false">
      <c r="B130" s="35"/>
      <c r="C130" s="157" t="s">
        <v>232</v>
      </c>
      <c r="D130" s="157" t="s">
        <v>122</v>
      </c>
      <c r="E130" s="158" t="s">
        <v>233</v>
      </c>
      <c r="F130" s="159" t="s">
        <v>234</v>
      </c>
      <c r="G130" s="159"/>
      <c r="H130" s="159"/>
      <c r="I130" s="159"/>
      <c r="J130" s="160" t="s">
        <v>125</v>
      </c>
      <c r="K130" s="161" t="n">
        <v>614.5</v>
      </c>
      <c r="L130" s="162"/>
      <c r="M130" s="162"/>
      <c r="N130" s="163" t="n">
        <f aca="false">ROUND($L$130*$K$130,2)</f>
        <v>0</v>
      </c>
      <c r="O130" s="163"/>
      <c r="P130" s="163"/>
      <c r="Q130" s="163"/>
      <c r="R130" s="159" t="s">
        <v>126</v>
      </c>
      <c r="S130" s="59"/>
      <c r="T130" s="164"/>
      <c r="U130" s="165" t="s">
        <v>44</v>
      </c>
      <c r="V130" s="36"/>
      <c r="W130" s="36"/>
      <c r="X130" s="166" t="n">
        <v>0</v>
      </c>
      <c r="Y130" s="166" t="n">
        <f aca="false">$X$130*$K$130</f>
        <v>0</v>
      </c>
      <c r="Z130" s="166" t="n">
        <v>0</v>
      </c>
      <c r="AA130" s="167" t="n">
        <f aca="false">$Z$130*$K$130</f>
        <v>0</v>
      </c>
      <c r="AR130" s="112" t="s">
        <v>127</v>
      </c>
      <c r="AT130" s="112" t="s">
        <v>122</v>
      </c>
      <c r="AU130" s="112" t="s">
        <v>83</v>
      </c>
      <c r="AY130" s="13" t="s">
        <v>121</v>
      </c>
      <c r="BE130" s="168" t="n">
        <f aca="false">IF($U$130="základní",$N$130,0)</f>
        <v>0</v>
      </c>
      <c r="BF130" s="168" t="n">
        <f aca="false">IF($U$130="snížená",$N$130,0)</f>
        <v>0</v>
      </c>
      <c r="BG130" s="168" t="n">
        <f aca="false">IF($U$130="zákl. přenesená",$N$130,0)</f>
        <v>0</v>
      </c>
      <c r="BH130" s="168" t="n">
        <f aca="false">IF($U$130="sníž. přenesená",$N$130,0)</f>
        <v>0</v>
      </c>
      <c r="BI130" s="168" t="n">
        <f aca="false">IF($U$130="nulová",$N$130,0)</f>
        <v>0</v>
      </c>
      <c r="BJ130" s="112" t="s">
        <v>23</v>
      </c>
      <c r="BK130" s="168" t="n">
        <f aca="false">ROUND($L$130*$K$130,2)</f>
        <v>0</v>
      </c>
      <c r="BL130" s="112" t="s">
        <v>127</v>
      </c>
      <c r="BM130" s="112" t="s">
        <v>235</v>
      </c>
    </row>
    <row r="131" s="13" customFormat="true" ht="15.75" hidden="false" customHeight="true" outlineLevel="0" collapsed="false">
      <c r="B131" s="169"/>
      <c r="C131" s="170"/>
      <c r="D131" s="170"/>
      <c r="E131" s="171"/>
      <c r="F131" s="172" t="s">
        <v>236</v>
      </c>
      <c r="G131" s="172"/>
      <c r="H131" s="172"/>
      <c r="I131" s="172"/>
      <c r="J131" s="170"/>
      <c r="K131" s="173" t="n">
        <v>644.3</v>
      </c>
      <c r="L131" s="170"/>
      <c r="M131" s="170"/>
      <c r="N131" s="170"/>
      <c r="O131" s="170"/>
      <c r="P131" s="170"/>
      <c r="Q131" s="170"/>
      <c r="R131" s="170"/>
      <c r="S131" s="174"/>
      <c r="T131" s="175"/>
      <c r="U131" s="170"/>
      <c r="V131" s="170"/>
      <c r="W131" s="170"/>
      <c r="X131" s="170"/>
      <c r="Y131" s="170"/>
      <c r="Z131" s="170"/>
      <c r="AA131" s="176"/>
      <c r="AT131" s="177" t="s">
        <v>130</v>
      </c>
      <c r="AU131" s="177" t="s">
        <v>83</v>
      </c>
      <c r="AV131" s="177" t="s">
        <v>83</v>
      </c>
      <c r="AW131" s="177" t="s">
        <v>96</v>
      </c>
      <c r="AX131" s="177" t="s">
        <v>74</v>
      </c>
      <c r="AY131" s="177" t="s">
        <v>121</v>
      </c>
    </row>
    <row r="132" s="13" customFormat="true" ht="15.75" hidden="false" customHeight="true" outlineLevel="0" collapsed="false">
      <c r="B132" s="169"/>
      <c r="C132" s="170"/>
      <c r="D132" s="170"/>
      <c r="E132" s="170"/>
      <c r="F132" s="172" t="s">
        <v>237</v>
      </c>
      <c r="G132" s="172"/>
      <c r="H132" s="172"/>
      <c r="I132" s="172"/>
      <c r="J132" s="170"/>
      <c r="K132" s="173" t="n">
        <v>-29.8</v>
      </c>
      <c r="L132" s="170"/>
      <c r="M132" s="170"/>
      <c r="N132" s="170"/>
      <c r="O132" s="170"/>
      <c r="P132" s="170"/>
      <c r="Q132" s="170"/>
      <c r="R132" s="170"/>
      <c r="S132" s="174"/>
      <c r="T132" s="175"/>
      <c r="U132" s="170"/>
      <c r="V132" s="170"/>
      <c r="W132" s="170"/>
      <c r="X132" s="170"/>
      <c r="Y132" s="170"/>
      <c r="Z132" s="170"/>
      <c r="AA132" s="176"/>
      <c r="AT132" s="177" t="s">
        <v>130</v>
      </c>
      <c r="AU132" s="177" t="s">
        <v>83</v>
      </c>
      <c r="AV132" s="177" t="s">
        <v>83</v>
      </c>
      <c r="AW132" s="177" t="s">
        <v>96</v>
      </c>
      <c r="AX132" s="177" t="s">
        <v>74</v>
      </c>
      <c r="AY132" s="177" t="s">
        <v>121</v>
      </c>
    </row>
    <row r="133" s="13" customFormat="true" ht="27" hidden="false" customHeight="true" outlineLevel="0" collapsed="false">
      <c r="B133" s="35"/>
      <c r="C133" s="157" t="s">
        <v>9</v>
      </c>
      <c r="D133" s="157" t="s">
        <v>122</v>
      </c>
      <c r="E133" s="158" t="s">
        <v>238</v>
      </c>
      <c r="F133" s="159" t="s">
        <v>239</v>
      </c>
      <c r="G133" s="159"/>
      <c r="H133" s="159"/>
      <c r="I133" s="159"/>
      <c r="J133" s="160" t="s">
        <v>125</v>
      </c>
      <c r="K133" s="161" t="n">
        <v>369.7</v>
      </c>
      <c r="L133" s="162"/>
      <c r="M133" s="162"/>
      <c r="N133" s="163" t="n">
        <f aca="false">ROUND($L$133*$K$133,2)</f>
        <v>0</v>
      </c>
      <c r="O133" s="163"/>
      <c r="P133" s="163"/>
      <c r="Q133" s="163"/>
      <c r="R133" s="159" t="s">
        <v>126</v>
      </c>
      <c r="S133" s="59"/>
      <c r="T133" s="164"/>
      <c r="U133" s="165" t="s">
        <v>44</v>
      </c>
      <c r="V133" s="36"/>
      <c r="W133" s="36"/>
      <c r="X133" s="166" t="n">
        <v>0</v>
      </c>
      <c r="Y133" s="166" t="n">
        <f aca="false">$X$133*$K$133</f>
        <v>0</v>
      </c>
      <c r="Z133" s="166" t="n">
        <v>0</v>
      </c>
      <c r="AA133" s="167" t="n">
        <f aca="false">$Z$133*$K$133</f>
        <v>0</v>
      </c>
      <c r="AR133" s="112" t="s">
        <v>127</v>
      </c>
      <c r="AT133" s="112" t="s">
        <v>122</v>
      </c>
      <c r="AU133" s="112" t="s">
        <v>83</v>
      </c>
      <c r="AY133" s="13" t="s">
        <v>121</v>
      </c>
      <c r="BE133" s="168" t="n">
        <f aca="false">IF($U$133="základní",$N$133,0)</f>
        <v>0</v>
      </c>
      <c r="BF133" s="168" t="n">
        <f aca="false">IF($U$133="snížená",$N$133,0)</f>
        <v>0</v>
      </c>
      <c r="BG133" s="168" t="n">
        <f aca="false">IF($U$133="zákl. přenesená",$N$133,0)</f>
        <v>0</v>
      </c>
      <c r="BH133" s="168" t="n">
        <f aca="false">IF($U$133="sníž. přenesená",$N$133,0)</f>
        <v>0</v>
      </c>
      <c r="BI133" s="168" t="n">
        <f aca="false">IF($U$133="nulová",$N$133,0)</f>
        <v>0</v>
      </c>
      <c r="BJ133" s="112" t="s">
        <v>23</v>
      </c>
      <c r="BK133" s="168" t="n">
        <f aca="false">ROUND($L$133*$K$133,2)</f>
        <v>0</v>
      </c>
      <c r="BL133" s="112" t="s">
        <v>127</v>
      </c>
      <c r="BM133" s="112" t="s">
        <v>240</v>
      </c>
    </row>
    <row r="134" s="13" customFormat="true" ht="15.75" hidden="false" customHeight="true" outlineLevel="0" collapsed="false">
      <c r="B134" s="178"/>
      <c r="C134" s="179"/>
      <c r="D134" s="179"/>
      <c r="E134" s="180"/>
      <c r="F134" s="181" t="s">
        <v>241</v>
      </c>
      <c r="G134" s="181"/>
      <c r="H134" s="181"/>
      <c r="I134" s="181"/>
      <c r="J134" s="179"/>
      <c r="K134" s="179"/>
      <c r="L134" s="179"/>
      <c r="M134" s="179"/>
      <c r="N134" s="179"/>
      <c r="O134" s="179"/>
      <c r="P134" s="179"/>
      <c r="Q134" s="179"/>
      <c r="R134" s="179"/>
      <c r="S134" s="182"/>
      <c r="T134" s="183"/>
      <c r="U134" s="179"/>
      <c r="V134" s="179"/>
      <c r="W134" s="179"/>
      <c r="X134" s="179"/>
      <c r="Y134" s="179"/>
      <c r="Z134" s="179"/>
      <c r="AA134" s="184"/>
      <c r="AT134" s="185" t="s">
        <v>130</v>
      </c>
      <c r="AU134" s="185" t="s">
        <v>83</v>
      </c>
      <c r="AV134" s="185" t="s">
        <v>23</v>
      </c>
      <c r="AW134" s="185" t="s">
        <v>96</v>
      </c>
      <c r="AX134" s="185" t="s">
        <v>74</v>
      </c>
      <c r="AY134" s="185" t="s">
        <v>121</v>
      </c>
    </row>
    <row r="135" s="13" customFormat="true" ht="15.75" hidden="false" customHeight="true" outlineLevel="0" collapsed="false">
      <c r="B135" s="169"/>
      <c r="C135" s="170"/>
      <c r="D135" s="170"/>
      <c r="E135" s="170"/>
      <c r="F135" s="172" t="s">
        <v>242</v>
      </c>
      <c r="G135" s="172"/>
      <c r="H135" s="172"/>
      <c r="I135" s="172"/>
      <c r="J135" s="170"/>
      <c r="K135" s="173" t="n">
        <v>369.7</v>
      </c>
      <c r="L135" s="170"/>
      <c r="M135" s="170"/>
      <c r="N135" s="170"/>
      <c r="O135" s="170"/>
      <c r="P135" s="170"/>
      <c r="Q135" s="170"/>
      <c r="R135" s="170"/>
      <c r="S135" s="174"/>
      <c r="T135" s="175"/>
      <c r="U135" s="170"/>
      <c r="V135" s="170"/>
      <c r="W135" s="170"/>
      <c r="X135" s="170"/>
      <c r="Y135" s="170"/>
      <c r="Z135" s="170"/>
      <c r="AA135" s="176"/>
      <c r="AT135" s="177" t="s">
        <v>130</v>
      </c>
      <c r="AU135" s="177" t="s">
        <v>83</v>
      </c>
      <c r="AV135" s="177" t="s">
        <v>83</v>
      </c>
      <c r="AW135" s="177" t="s">
        <v>96</v>
      </c>
      <c r="AX135" s="177" t="s">
        <v>23</v>
      </c>
      <c r="AY135" s="177" t="s">
        <v>121</v>
      </c>
    </row>
    <row r="136" s="144" customFormat="true" ht="30.75" hidden="false" customHeight="true" outlineLevel="0" collapsed="false">
      <c r="B136" s="145"/>
      <c r="C136" s="146"/>
      <c r="D136" s="155" t="s">
        <v>99</v>
      </c>
      <c r="E136" s="146"/>
      <c r="F136" s="146"/>
      <c r="G136" s="146"/>
      <c r="H136" s="146"/>
      <c r="I136" s="146"/>
      <c r="J136" s="146"/>
      <c r="K136" s="146"/>
      <c r="L136" s="146"/>
      <c r="M136" s="146"/>
      <c r="N136" s="156" t="n">
        <f aca="false">$BK$136</f>
        <v>0</v>
      </c>
      <c r="O136" s="156"/>
      <c r="P136" s="156"/>
      <c r="Q136" s="156"/>
      <c r="R136" s="146"/>
      <c r="S136" s="149"/>
      <c r="T136" s="150"/>
      <c r="U136" s="146"/>
      <c r="V136" s="146"/>
      <c r="W136" s="151" t="n">
        <f aca="false">SUM($W$137:$W$140)</f>
        <v>0</v>
      </c>
      <c r="X136" s="146"/>
      <c r="Y136" s="151" t="n">
        <f aca="false">SUM($Y$137:$Y$140)</f>
        <v>0</v>
      </c>
      <c r="Z136" s="146"/>
      <c r="AA136" s="152" t="n">
        <f aca="false">SUM($AA$137:$AA$140)</f>
        <v>0</v>
      </c>
      <c r="AR136" s="153" t="s">
        <v>23</v>
      </c>
      <c r="AT136" s="153" t="s">
        <v>73</v>
      </c>
      <c r="AU136" s="153" t="s">
        <v>23</v>
      </c>
      <c r="AY136" s="153" t="s">
        <v>121</v>
      </c>
      <c r="BK136" s="154" t="n">
        <f aca="false">SUM($BK$137:$BK$140)</f>
        <v>0</v>
      </c>
    </row>
    <row r="137" s="13" customFormat="true" ht="27" hidden="false" customHeight="true" outlineLevel="0" collapsed="false">
      <c r="B137" s="35"/>
      <c r="C137" s="157" t="s">
        <v>243</v>
      </c>
      <c r="D137" s="157" t="s">
        <v>122</v>
      </c>
      <c r="E137" s="158" t="s">
        <v>244</v>
      </c>
      <c r="F137" s="159" t="s">
        <v>245</v>
      </c>
      <c r="G137" s="159"/>
      <c r="H137" s="159"/>
      <c r="I137" s="159"/>
      <c r="J137" s="160" t="s">
        <v>138</v>
      </c>
      <c r="K137" s="161" t="n">
        <v>0.36</v>
      </c>
      <c r="L137" s="162"/>
      <c r="M137" s="162"/>
      <c r="N137" s="163" t="n">
        <f aca="false">ROUND($L$137*$K$137,2)</f>
        <v>0</v>
      </c>
      <c r="O137" s="163"/>
      <c r="P137" s="163"/>
      <c r="Q137" s="163"/>
      <c r="R137" s="159" t="s">
        <v>126</v>
      </c>
      <c r="S137" s="59"/>
      <c r="T137" s="164"/>
      <c r="U137" s="165" t="s">
        <v>44</v>
      </c>
      <c r="V137" s="36"/>
      <c r="W137" s="36"/>
      <c r="X137" s="166" t="n">
        <v>0</v>
      </c>
      <c r="Y137" s="166" t="n">
        <f aca="false">$X$137*$K$137</f>
        <v>0</v>
      </c>
      <c r="Z137" s="166" t="n">
        <v>0</v>
      </c>
      <c r="AA137" s="167" t="n">
        <f aca="false">$Z$137*$K$137</f>
        <v>0</v>
      </c>
      <c r="AR137" s="112" t="s">
        <v>127</v>
      </c>
      <c r="AT137" s="112" t="s">
        <v>122</v>
      </c>
      <c r="AU137" s="112" t="s">
        <v>83</v>
      </c>
      <c r="AY137" s="13" t="s">
        <v>121</v>
      </c>
      <c r="BE137" s="168" t="n">
        <f aca="false">IF($U$137="základní",$N$137,0)</f>
        <v>0</v>
      </c>
      <c r="BF137" s="168" t="n">
        <f aca="false">IF($U$137="snížená",$N$137,0)</f>
        <v>0</v>
      </c>
      <c r="BG137" s="168" t="n">
        <f aca="false">IF($U$137="zákl. přenesená",$N$137,0)</f>
        <v>0</v>
      </c>
      <c r="BH137" s="168" t="n">
        <f aca="false">IF($U$137="sníž. přenesená",$N$137,0)</f>
        <v>0</v>
      </c>
      <c r="BI137" s="168" t="n">
        <f aca="false">IF($U$137="nulová",$N$137,0)</f>
        <v>0</v>
      </c>
      <c r="BJ137" s="112" t="s">
        <v>23</v>
      </c>
      <c r="BK137" s="168" t="n">
        <f aca="false">ROUND($L$137*$K$137,2)</f>
        <v>0</v>
      </c>
      <c r="BL137" s="112" t="s">
        <v>127</v>
      </c>
      <c r="BM137" s="112" t="s">
        <v>246</v>
      </c>
    </row>
    <row r="138" s="13" customFormat="true" ht="15.75" hidden="false" customHeight="true" outlineLevel="0" collapsed="false">
      <c r="B138" s="169"/>
      <c r="C138" s="170"/>
      <c r="D138" s="170"/>
      <c r="E138" s="171"/>
      <c r="F138" s="172" t="s">
        <v>247</v>
      </c>
      <c r="G138" s="172"/>
      <c r="H138" s="172"/>
      <c r="I138" s="172"/>
      <c r="J138" s="170"/>
      <c r="K138" s="173" t="n">
        <v>0.36</v>
      </c>
      <c r="L138" s="170"/>
      <c r="M138" s="170"/>
      <c r="N138" s="170"/>
      <c r="O138" s="170"/>
      <c r="P138" s="170"/>
      <c r="Q138" s="170"/>
      <c r="R138" s="170"/>
      <c r="S138" s="174"/>
      <c r="T138" s="175"/>
      <c r="U138" s="170"/>
      <c r="V138" s="170"/>
      <c r="W138" s="170"/>
      <c r="X138" s="170"/>
      <c r="Y138" s="170"/>
      <c r="Z138" s="170"/>
      <c r="AA138" s="176"/>
      <c r="AT138" s="177" t="s">
        <v>130</v>
      </c>
      <c r="AU138" s="177" t="s">
        <v>83</v>
      </c>
      <c r="AV138" s="177" t="s">
        <v>83</v>
      </c>
      <c r="AW138" s="177" t="s">
        <v>96</v>
      </c>
      <c r="AX138" s="177" t="s">
        <v>74</v>
      </c>
      <c r="AY138" s="177" t="s">
        <v>121</v>
      </c>
    </row>
    <row r="139" s="13" customFormat="true" ht="27" hidden="false" customHeight="true" outlineLevel="0" collapsed="false">
      <c r="B139" s="35"/>
      <c r="C139" s="157" t="s">
        <v>248</v>
      </c>
      <c r="D139" s="157" t="s">
        <v>122</v>
      </c>
      <c r="E139" s="158" t="s">
        <v>249</v>
      </c>
      <c r="F139" s="159" t="s">
        <v>250</v>
      </c>
      <c r="G139" s="159"/>
      <c r="H139" s="159"/>
      <c r="I139" s="159"/>
      <c r="J139" s="160" t="s">
        <v>138</v>
      </c>
      <c r="K139" s="161" t="n">
        <v>0.36</v>
      </c>
      <c r="L139" s="162"/>
      <c r="M139" s="162"/>
      <c r="N139" s="163" t="n">
        <f aca="false">ROUND($L$139*$K$139,2)</f>
        <v>0</v>
      </c>
      <c r="O139" s="163"/>
      <c r="P139" s="163"/>
      <c r="Q139" s="163"/>
      <c r="R139" s="159" t="s">
        <v>126</v>
      </c>
      <c r="S139" s="59"/>
      <c r="T139" s="164"/>
      <c r="U139" s="165" t="s">
        <v>44</v>
      </c>
      <c r="V139" s="36"/>
      <c r="W139" s="36"/>
      <c r="X139" s="166" t="n">
        <v>0</v>
      </c>
      <c r="Y139" s="166" t="n">
        <f aca="false">$X$139*$K$139</f>
        <v>0</v>
      </c>
      <c r="Z139" s="166" t="n">
        <v>0</v>
      </c>
      <c r="AA139" s="167" t="n">
        <f aca="false">$Z$139*$K$139</f>
        <v>0</v>
      </c>
      <c r="AR139" s="112" t="s">
        <v>127</v>
      </c>
      <c r="AT139" s="112" t="s">
        <v>122</v>
      </c>
      <c r="AU139" s="112" t="s">
        <v>83</v>
      </c>
      <c r="AY139" s="13" t="s">
        <v>121</v>
      </c>
      <c r="BE139" s="168" t="n">
        <f aca="false">IF($U$139="základní",$N$139,0)</f>
        <v>0</v>
      </c>
      <c r="BF139" s="168" t="n">
        <f aca="false">IF($U$139="snížená",$N$139,0)</f>
        <v>0</v>
      </c>
      <c r="BG139" s="168" t="n">
        <f aca="false">IF($U$139="zákl. přenesená",$N$139,0)</f>
        <v>0</v>
      </c>
      <c r="BH139" s="168" t="n">
        <f aca="false">IF($U$139="sníž. přenesená",$N$139,0)</f>
        <v>0</v>
      </c>
      <c r="BI139" s="168" t="n">
        <f aca="false">IF($U$139="nulová",$N$139,0)</f>
        <v>0</v>
      </c>
      <c r="BJ139" s="112" t="s">
        <v>23</v>
      </c>
      <c r="BK139" s="168" t="n">
        <f aca="false">ROUND($L$139*$K$139,2)</f>
        <v>0</v>
      </c>
      <c r="BL139" s="112" t="s">
        <v>127</v>
      </c>
      <c r="BM139" s="112" t="s">
        <v>251</v>
      </c>
    </row>
    <row r="140" s="13" customFormat="true" ht="15.75" hidden="false" customHeight="true" outlineLevel="0" collapsed="false">
      <c r="B140" s="169"/>
      <c r="C140" s="170"/>
      <c r="D140" s="170"/>
      <c r="E140" s="171"/>
      <c r="F140" s="172" t="s">
        <v>252</v>
      </c>
      <c r="G140" s="172"/>
      <c r="H140" s="172"/>
      <c r="I140" s="172"/>
      <c r="J140" s="170"/>
      <c r="K140" s="173" t="n">
        <v>0.36</v>
      </c>
      <c r="L140" s="170"/>
      <c r="M140" s="170"/>
      <c r="N140" s="170"/>
      <c r="O140" s="170"/>
      <c r="P140" s="170"/>
      <c r="Q140" s="170"/>
      <c r="R140" s="170"/>
      <c r="S140" s="174"/>
      <c r="T140" s="175"/>
      <c r="U140" s="170"/>
      <c r="V140" s="170"/>
      <c r="W140" s="170"/>
      <c r="X140" s="170"/>
      <c r="Y140" s="170"/>
      <c r="Z140" s="170"/>
      <c r="AA140" s="176"/>
      <c r="AT140" s="177" t="s">
        <v>130</v>
      </c>
      <c r="AU140" s="177" t="s">
        <v>83</v>
      </c>
      <c r="AV140" s="177" t="s">
        <v>83</v>
      </c>
      <c r="AW140" s="177" t="s">
        <v>96</v>
      </c>
      <c r="AX140" s="177" t="s">
        <v>74</v>
      </c>
      <c r="AY140" s="177" t="s">
        <v>121</v>
      </c>
    </row>
    <row r="141" s="144" customFormat="true" ht="30.75" hidden="false" customHeight="true" outlineLevel="0" collapsed="false">
      <c r="B141" s="145"/>
      <c r="C141" s="146"/>
      <c r="D141" s="155" t="s">
        <v>100</v>
      </c>
      <c r="E141" s="146"/>
      <c r="F141" s="146"/>
      <c r="G141" s="146"/>
      <c r="H141" s="146"/>
      <c r="I141" s="146"/>
      <c r="J141" s="146"/>
      <c r="K141" s="146"/>
      <c r="L141" s="146"/>
      <c r="M141" s="146"/>
      <c r="N141" s="156" t="n">
        <f aca="false">$BK$141</f>
        <v>0</v>
      </c>
      <c r="O141" s="156"/>
      <c r="P141" s="156"/>
      <c r="Q141" s="156"/>
      <c r="R141" s="146"/>
      <c r="S141" s="149"/>
      <c r="T141" s="150"/>
      <c r="U141" s="146"/>
      <c r="V141" s="146"/>
      <c r="W141" s="151" t="n">
        <f aca="false">SUM($W$142:$W$149)</f>
        <v>0</v>
      </c>
      <c r="X141" s="146"/>
      <c r="Y141" s="151" t="n">
        <f aca="false">SUM($Y$142:$Y$149)</f>
        <v>0</v>
      </c>
      <c r="Z141" s="146"/>
      <c r="AA141" s="152" t="n">
        <f aca="false">SUM($AA$142:$AA$149)</f>
        <v>0</v>
      </c>
      <c r="AR141" s="153" t="s">
        <v>23</v>
      </c>
      <c r="AT141" s="153" t="s">
        <v>73</v>
      </c>
      <c r="AU141" s="153" t="s">
        <v>23</v>
      </c>
      <c r="AY141" s="153" t="s">
        <v>121</v>
      </c>
      <c r="BK141" s="154" t="n">
        <f aca="false">SUM($BK$142:$BK$149)</f>
        <v>0</v>
      </c>
    </row>
    <row r="142" s="13" customFormat="true" ht="27" hidden="false" customHeight="true" outlineLevel="0" collapsed="false">
      <c r="B142" s="35"/>
      <c r="C142" s="157" t="s">
        <v>253</v>
      </c>
      <c r="D142" s="157" t="s">
        <v>122</v>
      </c>
      <c r="E142" s="158" t="s">
        <v>254</v>
      </c>
      <c r="F142" s="159" t="s">
        <v>255</v>
      </c>
      <c r="G142" s="159"/>
      <c r="H142" s="159"/>
      <c r="I142" s="159"/>
      <c r="J142" s="160" t="s">
        <v>138</v>
      </c>
      <c r="K142" s="161" t="n">
        <v>4.35</v>
      </c>
      <c r="L142" s="162"/>
      <c r="M142" s="162"/>
      <c r="N142" s="163" t="n">
        <f aca="false">ROUND($L$142*$K$142,2)</f>
        <v>0</v>
      </c>
      <c r="O142" s="163"/>
      <c r="P142" s="163"/>
      <c r="Q142" s="163"/>
      <c r="R142" s="159" t="s">
        <v>126</v>
      </c>
      <c r="S142" s="59"/>
      <c r="T142" s="164"/>
      <c r="U142" s="165" t="s">
        <v>44</v>
      </c>
      <c r="V142" s="36"/>
      <c r="W142" s="36"/>
      <c r="X142" s="166" t="n">
        <v>0</v>
      </c>
      <c r="Y142" s="166" t="n">
        <f aca="false">$X$142*$K$142</f>
        <v>0</v>
      </c>
      <c r="Z142" s="166" t="n">
        <v>0</v>
      </c>
      <c r="AA142" s="167" t="n">
        <f aca="false">$Z$142*$K$142</f>
        <v>0</v>
      </c>
      <c r="AR142" s="112" t="s">
        <v>127</v>
      </c>
      <c r="AT142" s="112" t="s">
        <v>122</v>
      </c>
      <c r="AU142" s="112" t="s">
        <v>83</v>
      </c>
      <c r="AY142" s="13" t="s">
        <v>121</v>
      </c>
      <c r="BE142" s="168" t="n">
        <f aca="false">IF($U$142="základní",$N$142,0)</f>
        <v>0</v>
      </c>
      <c r="BF142" s="168" t="n">
        <f aca="false">IF($U$142="snížená",$N$142,0)</f>
        <v>0</v>
      </c>
      <c r="BG142" s="168" t="n">
        <f aca="false">IF($U$142="zákl. přenesená",$N$142,0)</f>
        <v>0</v>
      </c>
      <c r="BH142" s="168" t="n">
        <f aca="false">IF($U$142="sníž. přenesená",$N$142,0)</f>
        <v>0</v>
      </c>
      <c r="BI142" s="168" t="n">
        <f aca="false">IF($U$142="nulová",$N$142,0)</f>
        <v>0</v>
      </c>
      <c r="BJ142" s="112" t="s">
        <v>23</v>
      </c>
      <c r="BK142" s="168" t="n">
        <f aca="false">ROUND($L$142*$K$142,2)</f>
        <v>0</v>
      </c>
      <c r="BL142" s="112" t="s">
        <v>127</v>
      </c>
      <c r="BM142" s="112" t="s">
        <v>256</v>
      </c>
    </row>
    <row r="143" s="13" customFormat="true" ht="15.75" hidden="false" customHeight="true" outlineLevel="0" collapsed="false">
      <c r="B143" s="169"/>
      <c r="C143" s="170"/>
      <c r="D143" s="170"/>
      <c r="E143" s="171"/>
      <c r="F143" s="172" t="s">
        <v>257</v>
      </c>
      <c r="G143" s="172"/>
      <c r="H143" s="172"/>
      <c r="I143" s="172"/>
      <c r="J143" s="170"/>
      <c r="K143" s="173" t="n">
        <v>4.35</v>
      </c>
      <c r="L143" s="170"/>
      <c r="M143" s="170"/>
      <c r="N143" s="170"/>
      <c r="O143" s="170"/>
      <c r="P143" s="170"/>
      <c r="Q143" s="170"/>
      <c r="R143" s="170"/>
      <c r="S143" s="174"/>
      <c r="T143" s="175"/>
      <c r="U143" s="170"/>
      <c r="V143" s="170"/>
      <c r="W143" s="170"/>
      <c r="X143" s="170"/>
      <c r="Y143" s="170"/>
      <c r="Z143" s="170"/>
      <c r="AA143" s="176"/>
      <c r="AT143" s="177" t="s">
        <v>130</v>
      </c>
      <c r="AU143" s="177" t="s">
        <v>83</v>
      </c>
      <c r="AV143" s="177" t="s">
        <v>83</v>
      </c>
      <c r="AW143" s="177" t="s">
        <v>96</v>
      </c>
      <c r="AX143" s="177" t="s">
        <v>74</v>
      </c>
      <c r="AY143" s="177" t="s">
        <v>121</v>
      </c>
    </row>
    <row r="144" s="13" customFormat="true" ht="39" hidden="false" customHeight="true" outlineLevel="0" collapsed="false">
      <c r="B144" s="35"/>
      <c r="C144" s="157" t="s">
        <v>258</v>
      </c>
      <c r="D144" s="157" t="s">
        <v>122</v>
      </c>
      <c r="E144" s="158" t="s">
        <v>259</v>
      </c>
      <c r="F144" s="159" t="s">
        <v>260</v>
      </c>
      <c r="G144" s="159"/>
      <c r="H144" s="159"/>
      <c r="I144" s="159"/>
      <c r="J144" s="160" t="s">
        <v>125</v>
      </c>
      <c r="K144" s="161" t="n">
        <v>515.48</v>
      </c>
      <c r="L144" s="162"/>
      <c r="M144" s="162"/>
      <c r="N144" s="163" t="n">
        <f aca="false">ROUND($L$144*$K$144,2)</f>
        <v>0</v>
      </c>
      <c r="O144" s="163"/>
      <c r="P144" s="163"/>
      <c r="Q144" s="163"/>
      <c r="R144" s="159" t="s">
        <v>126</v>
      </c>
      <c r="S144" s="59"/>
      <c r="T144" s="164"/>
      <c r="U144" s="165" t="s">
        <v>44</v>
      </c>
      <c r="V144" s="36"/>
      <c r="W144" s="36"/>
      <c r="X144" s="166" t="n">
        <v>0</v>
      </c>
      <c r="Y144" s="166" t="n">
        <f aca="false">$X$144*$K$144</f>
        <v>0</v>
      </c>
      <c r="Z144" s="166" t="n">
        <v>0</v>
      </c>
      <c r="AA144" s="167" t="n">
        <f aca="false">$Z$144*$K$144</f>
        <v>0</v>
      </c>
      <c r="AR144" s="112" t="s">
        <v>127</v>
      </c>
      <c r="AT144" s="112" t="s">
        <v>122</v>
      </c>
      <c r="AU144" s="112" t="s">
        <v>83</v>
      </c>
      <c r="AY144" s="13" t="s">
        <v>121</v>
      </c>
      <c r="BE144" s="168" t="n">
        <f aca="false">IF($U$144="základní",$N$144,0)</f>
        <v>0</v>
      </c>
      <c r="BF144" s="168" t="n">
        <f aca="false">IF($U$144="snížená",$N$144,0)</f>
        <v>0</v>
      </c>
      <c r="BG144" s="168" t="n">
        <f aca="false">IF($U$144="zákl. přenesená",$N$144,0)</f>
        <v>0</v>
      </c>
      <c r="BH144" s="168" t="n">
        <f aca="false">IF($U$144="sníž. přenesená",$N$144,0)</f>
        <v>0</v>
      </c>
      <c r="BI144" s="168" t="n">
        <f aca="false">IF($U$144="nulová",$N$144,0)</f>
        <v>0</v>
      </c>
      <c r="BJ144" s="112" t="s">
        <v>23</v>
      </c>
      <c r="BK144" s="168" t="n">
        <f aca="false">ROUND($L$144*$K$144,2)</f>
        <v>0</v>
      </c>
      <c r="BL144" s="112" t="s">
        <v>127</v>
      </c>
      <c r="BM144" s="112" t="s">
        <v>261</v>
      </c>
    </row>
    <row r="145" s="13" customFormat="true" ht="15.75" hidden="false" customHeight="true" outlineLevel="0" collapsed="false">
      <c r="B145" s="169"/>
      <c r="C145" s="170"/>
      <c r="D145" s="170"/>
      <c r="E145" s="171"/>
      <c r="F145" s="172" t="s">
        <v>262</v>
      </c>
      <c r="G145" s="172"/>
      <c r="H145" s="172"/>
      <c r="I145" s="172"/>
      <c r="J145" s="170"/>
      <c r="K145" s="173" t="n">
        <v>515.48</v>
      </c>
      <c r="L145" s="170"/>
      <c r="M145" s="170"/>
      <c r="N145" s="170"/>
      <c r="O145" s="170"/>
      <c r="P145" s="170"/>
      <c r="Q145" s="170"/>
      <c r="R145" s="170"/>
      <c r="S145" s="174"/>
      <c r="T145" s="175"/>
      <c r="U145" s="170"/>
      <c r="V145" s="170"/>
      <c r="W145" s="170"/>
      <c r="X145" s="170"/>
      <c r="Y145" s="170"/>
      <c r="Z145" s="170"/>
      <c r="AA145" s="176"/>
      <c r="AT145" s="177" t="s">
        <v>130</v>
      </c>
      <c r="AU145" s="177" t="s">
        <v>83</v>
      </c>
      <c r="AV145" s="177" t="s">
        <v>83</v>
      </c>
      <c r="AW145" s="177" t="s">
        <v>96</v>
      </c>
      <c r="AX145" s="177" t="s">
        <v>74</v>
      </c>
      <c r="AY145" s="177" t="s">
        <v>121</v>
      </c>
    </row>
    <row r="146" s="13" customFormat="true" ht="39" hidden="false" customHeight="true" outlineLevel="0" collapsed="false">
      <c r="B146" s="35"/>
      <c r="C146" s="157" t="s">
        <v>263</v>
      </c>
      <c r="D146" s="157" t="s">
        <v>122</v>
      </c>
      <c r="E146" s="158" t="s">
        <v>264</v>
      </c>
      <c r="F146" s="159" t="s">
        <v>265</v>
      </c>
      <c r="G146" s="159"/>
      <c r="H146" s="159"/>
      <c r="I146" s="159"/>
      <c r="J146" s="160" t="s">
        <v>125</v>
      </c>
      <c r="K146" s="161" t="n">
        <v>25.2</v>
      </c>
      <c r="L146" s="162"/>
      <c r="M146" s="162"/>
      <c r="N146" s="163" t="n">
        <f aca="false">ROUND($L$146*$K$146,2)</f>
        <v>0</v>
      </c>
      <c r="O146" s="163"/>
      <c r="P146" s="163"/>
      <c r="Q146" s="163"/>
      <c r="R146" s="159"/>
      <c r="S146" s="59"/>
      <c r="T146" s="164"/>
      <c r="U146" s="165" t="s">
        <v>44</v>
      </c>
      <c r="V146" s="36"/>
      <c r="W146" s="36"/>
      <c r="X146" s="166" t="n">
        <v>0</v>
      </c>
      <c r="Y146" s="166" t="n">
        <f aca="false">$X$146*$K$146</f>
        <v>0</v>
      </c>
      <c r="Z146" s="166" t="n">
        <v>0</v>
      </c>
      <c r="AA146" s="167" t="n">
        <f aca="false">$Z$146*$K$146</f>
        <v>0</v>
      </c>
      <c r="AR146" s="112" t="s">
        <v>127</v>
      </c>
      <c r="AT146" s="112" t="s">
        <v>122</v>
      </c>
      <c r="AU146" s="112" t="s">
        <v>83</v>
      </c>
      <c r="AY146" s="13" t="s">
        <v>121</v>
      </c>
      <c r="BE146" s="168" t="n">
        <f aca="false">IF($U$146="základní",$N$146,0)</f>
        <v>0</v>
      </c>
      <c r="BF146" s="168" t="n">
        <f aca="false">IF($U$146="snížená",$N$146,0)</f>
        <v>0</v>
      </c>
      <c r="BG146" s="168" t="n">
        <f aca="false">IF($U$146="zákl. přenesená",$N$146,0)</f>
        <v>0</v>
      </c>
      <c r="BH146" s="168" t="n">
        <f aca="false">IF($U$146="sníž. přenesená",$N$146,0)</f>
        <v>0</v>
      </c>
      <c r="BI146" s="168" t="n">
        <f aca="false">IF($U$146="nulová",$N$146,0)</f>
        <v>0</v>
      </c>
      <c r="BJ146" s="112" t="s">
        <v>23</v>
      </c>
      <c r="BK146" s="168" t="n">
        <f aca="false">ROUND($L$146*$K$146,2)</f>
        <v>0</v>
      </c>
      <c r="BL146" s="112" t="s">
        <v>127</v>
      </c>
      <c r="BM146" s="112" t="s">
        <v>266</v>
      </c>
    </row>
    <row r="147" s="13" customFormat="true" ht="15.75" hidden="false" customHeight="true" outlineLevel="0" collapsed="false">
      <c r="B147" s="169"/>
      <c r="C147" s="170"/>
      <c r="D147" s="170"/>
      <c r="E147" s="171"/>
      <c r="F147" s="172" t="s">
        <v>267</v>
      </c>
      <c r="G147" s="172"/>
      <c r="H147" s="172"/>
      <c r="I147" s="172"/>
      <c r="J147" s="170"/>
      <c r="K147" s="173" t="n">
        <v>25.2</v>
      </c>
      <c r="L147" s="170"/>
      <c r="M147" s="170"/>
      <c r="N147" s="170"/>
      <c r="O147" s="170"/>
      <c r="P147" s="170"/>
      <c r="Q147" s="170"/>
      <c r="R147" s="170"/>
      <c r="S147" s="174"/>
      <c r="T147" s="175"/>
      <c r="U147" s="170"/>
      <c r="V147" s="170"/>
      <c r="W147" s="170"/>
      <c r="X147" s="170"/>
      <c r="Y147" s="170"/>
      <c r="Z147" s="170"/>
      <c r="AA147" s="176"/>
      <c r="AT147" s="177" t="s">
        <v>130</v>
      </c>
      <c r="AU147" s="177" t="s">
        <v>83</v>
      </c>
      <c r="AV147" s="177" t="s">
        <v>83</v>
      </c>
      <c r="AW147" s="177" t="s">
        <v>96</v>
      </c>
      <c r="AX147" s="177" t="s">
        <v>74</v>
      </c>
      <c r="AY147" s="177" t="s">
        <v>121</v>
      </c>
    </row>
    <row r="148" s="13" customFormat="true" ht="39" hidden="false" customHeight="true" outlineLevel="0" collapsed="false">
      <c r="B148" s="35"/>
      <c r="C148" s="157" t="s">
        <v>268</v>
      </c>
      <c r="D148" s="157" t="s">
        <v>122</v>
      </c>
      <c r="E148" s="158" t="s">
        <v>269</v>
      </c>
      <c r="F148" s="159" t="s">
        <v>270</v>
      </c>
      <c r="G148" s="159"/>
      <c r="H148" s="159"/>
      <c r="I148" s="159"/>
      <c r="J148" s="160" t="s">
        <v>125</v>
      </c>
      <c r="K148" s="161" t="n">
        <v>25.2</v>
      </c>
      <c r="L148" s="162"/>
      <c r="M148" s="162"/>
      <c r="N148" s="163" t="n">
        <f aca="false">ROUND($L$148*$K$148,2)</f>
        <v>0</v>
      </c>
      <c r="O148" s="163"/>
      <c r="P148" s="163"/>
      <c r="Q148" s="163"/>
      <c r="R148" s="159" t="s">
        <v>126</v>
      </c>
      <c r="S148" s="59"/>
      <c r="T148" s="164"/>
      <c r="U148" s="165" t="s">
        <v>44</v>
      </c>
      <c r="V148" s="36"/>
      <c r="W148" s="36"/>
      <c r="X148" s="166" t="n">
        <v>0</v>
      </c>
      <c r="Y148" s="166" t="n">
        <f aca="false">$X$148*$K$148</f>
        <v>0</v>
      </c>
      <c r="Z148" s="166" t="n">
        <v>0</v>
      </c>
      <c r="AA148" s="167" t="n">
        <f aca="false">$Z$148*$K$148</f>
        <v>0</v>
      </c>
      <c r="AR148" s="112" t="s">
        <v>127</v>
      </c>
      <c r="AT148" s="112" t="s">
        <v>122</v>
      </c>
      <c r="AU148" s="112" t="s">
        <v>83</v>
      </c>
      <c r="AY148" s="13" t="s">
        <v>121</v>
      </c>
      <c r="BE148" s="168" t="n">
        <f aca="false">IF($U$148="základní",$N$148,0)</f>
        <v>0</v>
      </c>
      <c r="BF148" s="168" t="n">
        <f aca="false">IF($U$148="snížená",$N$148,0)</f>
        <v>0</v>
      </c>
      <c r="BG148" s="168" t="n">
        <f aca="false">IF($U$148="zákl. přenesená",$N$148,0)</f>
        <v>0</v>
      </c>
      <c r="BH148" s="168" t="n">
        <f aca="false">IF($U$148="sníž. přenesená",$N$148,0)</f>
        <v>0</v>
      </c>
      <c r="BI148" s="168" t="n">
        <f aca="false">IF($U$148="nulová",$N$148,0)</f>
        <v>0</v>
      </c>
      <c r="BJ148" s="112" t="s">
        <v>23</v>
      </c>
      <c r="BK148" s="168" t="n">
        <f aca="false">ROUND($L$148*$K$148,2)</f>
        <v>0</v>
      </c>
      <c r="BL148" s="112" t="s">
        <v>127</v>
      </c>
      <c r="BM148" s="112" t="s">
        <v>271</v>
      </c>
    </row>
    <row r="149" s="13" customFormat="true" ht="15.75" hidden="false" customHeight="true" outlineLevel="0" collapsed="false">
      <c r="B149" s="169"/>
      <c r="C149" s="170"/>
      <c r="D149" s="170"/>
      <c r="E149" s="171"/>
      <c r="F149" s="172" t="s">
        <v>272</v>
      </c>
      <c r="G149" s="172"/>
      <c r="H149" s="172"/>
      <c r="I149" s="172"/>
      <c r="J149" s="170"/>
      <c r="K149" s="173" t="n">
        <v>25.2</v>
      </c>
      <c r="L149" s="170"/>
      <c r="M149" s="170"/>
      <c r="N149" s="170"/>
      <c r="O149" s="170"/>
      <c r="P149" s="170"/>
      <c r="Q149" s="170"/>
      <c r="R149" s="170"/>
      <c r="S149" s="174"/>
      <c r="T149" s="175"/>
      <c r="U149" s="170"/>
      <c r="V149" s="170"/>
      <c r="W149" s="170"/>
      <c r="X149" s="170"/>
      <c r="Y149" s="170"/>
      <c r="Z149" s="170"/>
      <c r="AA149" s="176"/>
      <c r="AT149" s="177" t="s">
        <v>130</v>
      </c>
      <c r="AU149" s="177" t="s">
        <v>83</v>
      </c>
      <c r="AV149" s="177" t="s">
        <v>83</v>
      </c>
      <c r="AW149" s="177" t="s">
        <v>96</v>
      </c>
      <c r="AX149" s="177" t="s">
        <v>74</v>
      </c>
      <c r="AY149" s="177" t="s">
        <v>121</v>
      </c>
    </row>
    <row r="150" s="144" customFormat="true" ht="30.75" hidden="false" customHeight="true" outlineLevel="0" collapsed="false">
      <c r="B150" s="145"/>
      <c r="C150" s="146"/>
      <c r="D150" s="155" t="s">
        <v>101</v>
      </c>
      <c r="E150" s="146"/>
      <c r="F150" s="146"/>
      <c r="G150" s="146"/>
      <c r="H150" s="146"/>
      <c r="I150" s="146"/>
      <c r="J150" s="146"/>
      <c r="K150" s="146"/>
      <c r="L150" s="146"/>
      <c r="M150" s="146"/>
      <c r="N150" s="156" t="n">
        <f aca="false">$BK$150</f>
        <v>0</v>
      </c>
      <c r="O150" s="156"/>
      <c r="P150" s="156"/>
      <c r="Q150" s="156"/>
      <c r="R150" s="146"/>
      <c r="S150" s="149"/>
      <c r="T150" s="150"/>
      <c r="U150" s="146"/>
      <c r="V150" s="146"/>
      <c r="W150" s="151" t="n">
        <f aca="false">SUM($W$151:$W$175)</f>
        <v>0</v>
      </c>
      <c r="X150" s="146"/>
      <c r="Y150" s="151" t="n">
        <f aca="false">SUM($Y$151:$Y$175)</f>
        <v>117.854864</v>
      </c>
      <c r="Z150" s="146"/>
      <c r="AA150" s="152" t="n">
        <f aca="false">SUM($AA$151:$AA$175)</f>
        <v>0</v>
      </c>
      <c r="AR150" s="153" t="s">
        <v>23</v>
      </c>
      <c r="AT150" s="153" t="s">
        <v>73</v>
      </c>
      <c r="AU150" s="153" t="s">
        <v>23</v>
      </c>
      <c r="AY150" s="153" t="s">
        <v>121</v>
      </c>
      <c r="BK150" s="154" t="n">
        <f aca="false">SUM($BK$151:$BK$175)</f>
        <v>0</v>
      </c>
    </row>
    <row r="151" s="13" customFormat="true" ht="27" hidden="false" customHeight="true" outlineLevel="0" collapsed="false">
      <c r="B151" s="35"/>
      <c r="C151" s="157" t="s">
        <v>273</v>
      </c>
      <c r="D151" s="157" t="s">
        <v>122</v>
      </c>
      <c r="E151" s="158" t="s">
        <v>274</v>
      </c>
      <c r="F151" s="159" t="s">
        <v>275</v>
      </c>
      <c r="G151" s="159"/>
      <c r="H151" s="159"/>
      <c r="I151" s="159"/>
      <c r="J151" s="160" t="s">
        <v>125</v>
      </c>
      <c r="K151" s="161" t="n">
        <v>490.28</v>
      </c>
      <c r="L151" s="162"/>
      <c r="M151" s="162"/>
      <c r="N151" s="163" t="n">
        <f aca="false">ROUND($L$151*$K$151,2)</f>
        <v>0</v>
      </c>
      <c r="O151" s="163"/>
      <c r="P151" s="163"/>
      <c r="Q151" s="163"/>
      <c r="R151" s="159" t="s">
        <v>126</v>
      </c>
      <c r="S151" s="59"/>
      <c r="T151" s="164"/>
      <c r="U151" s="165" t="s">
        <v>44</v>
      </c>
      <c r="V151" s="36"/>
      <c r="W151" s="36"/>
      <c r="X151" s="166" t="n">
        <v>0.08425</v>
      </c>
      <c r="Y151" s="166" t="n">
        <f aca="false">$X$151*$K$151</f>
        <v>41.30609</v>
      </c>
      <c r="Z151" s="166" t="n">
        <v>0</v>
      </c>
      <c r="AA151" s="167" t="n">
        <f aca="false">$Z$151*$K$151</f>
        <v>0</v>
      </c>
      <c r="AR151" s="112" t="s">
        <v>127</v>
      </c>
      <c r="AT151" s="112" t="s">
        <v>122</v>
      </c>
      <c r="AU151" s="112" t="s">
        <v>83</v>
      </c>
      <c r="AY151" s="13" t="s">
        <v>121</v>
      </c>
      <c r="BE151" s="168" t="n">
        <f aca="false">IF($U$151="základní",$N$151,0)</f>
        <v>0</v>
      </c>
      <c r="BF151" s="168" t="n">
        <f aca="false">IF($U$151="snížená",$N$151,0)</f>
        <v>0</v>
      </c>
      <c r="BG151" s="168" t="n">
        <f aca="false">IF($U$151="zákl. přenesená",$N$151,0)</f>
        <v>0</v>
      </c>
      <c r="BH151" s="168" t="n">
        <f aca="false">IF($U$151="sníž. přenesená",$N$151,0)</f>
        <v>0</v>
      </c>
      <c r="BI151" s="168" t="n">
        <f aca="false">IF($U$151="nulová",$N$151,0)</f>
        <v>0</v>
      </c>
      <c r="BJ151" s="112" t="s">
        <v>23</v>
      </c>
      <c r="BK151" s="168" t="n">
        <f aca="false">ROUND($L$151*$K$151,2)</f>
        <v>0</v>
      </c>
      <c r="BL151" s="112" t="s">
        <v>127</v>
      </c>
      <c r="BM151" s="112" t="s">
        <v>276</v>
      </c>
    </row>
    <row r="152" s="13" customFormat="true" ht="15.75" hidden="false" customHeight="true" outlineLevel="0" collapsed="false">
      <c r="B152" s="178"/>
      <c r="C152" s="179"/>
      <c r="D152" s="179"/>
      <c r="E152" s="180"/>
      <c r="F152" s="181" t="s">
        <v>277</v>
      </c>
      <c r="G152" s="181"/>
      <c r="H152" s="181"/>
      <c r="I152" s="181"/>
      <c r="J152" s="179"/>
      <c r="K152" s="179"/>
      <c r="L152" s="179"/>
      <c r="M152" s="179"/>
      <c r="N152" s="179"/>
      <c r="O152" s="179"/>
      <c r="P152" s="179"/>
      <c r="Q152" s="179"/>
      <c r="R152" s="179"/>
      <c r="S152" s="182"/>
      <c r="T152" s="183"/>
      <c r="U152" s="179"/>
      <c r="V152" s="179"/>
      <c r="W152" s="179"/>
      <c r="X152" s="179"/>
      <c r="Y152" s="179"/>
      <c r="Z152" s="179"/>
      <c r="AA152" s="184"/>
      <c r="AT152" s="185" t="s">
        <v>130</v>
      </c>
      <c r="AU152" s="185" t="s">
        <v>83</v>
      </c>
      <c r="AV152" s="185" t="s">
        <v>23</v>
      </c>
      <c r="AW152" s="185" t="s">
        <v>96</v>
      </c>
      <c r="AX152" s="185" t="s">
        <v>74</v>
      </c>
      <c r="AY152" s="185" t="s">
        <v>121</v>
      </c>
    </row>
    <row r="153" s="13" customFormat="true" ht="15.75" hidden="false" customHeight="true" outlineLevel="0" collapsed="false">
      <c r="B153" s="169"/>
      <c r="C153" s="170"/>
      <c r="D153" s="170"/>
      <c r="E153" s="170"/>
      <c r="F153" s="172" t="s">
        <v>278</v>
      </c>
      <c r="G153" s="172"/>
      <c r="H153" s="172"/>
      <c r="I153" s="172"/>
      <c r="J153" s="170"/>
      <c r="K153" s="173" t="n">
        <v>530.6</v>
      </c>
      <c r="L153" s="170"/>
      <c r="M153" s="170"/>
      <c r="N153" s="170"/>
      <c r="O153" s="170"/>
      <c r="P153" s="170"/>
      <c r="Q153" s="170"/>
      <c r="R153" s="170"/>
      <c r="S153" s="174"/>
      <c r="T153" s="175"/>
      <c r="U153" s="170"/>
      <c r="V153" s="170"/>
      <c r="W153" s="170"/>
      <c r="X153" s="170"/>
      <c r="Y153" s="170"/>
      <c r="Z153" s="170"/>
      <c r="AA153" s="176"/>
      <c r="AT153" s="177" t="s">
        <v>130</v>
      </c>
      <c r="AU153" s="177" t="s">
        <v>83</v>
      </c>
      <c r="AV153" s="177" t="s">
        <v>83</v>
      </c>
      <c r="AW153" s="177" t="s">
        <v>96</v>
      </c>
      <c r="AX153" s="177" t="s">
        <v>74</v>
      </c>
      <c r="AY153" s="177" t="s">
        <v>121</v>
      </c>
    </row>
    <row r="154" s="13" customFormat="true" ht="15.75" hidden="false" customHeight="true" outlineLevel="0" collapsed="false">
      <c r="B154" s="178"/>
      <c r="C154" s="179"/>
      <c r="D154" s="179"/>
      <c r="E154" s="179"/>
      <c r="F154" s="181" t="s">
        <v>279</v>
      </c>
      <c r="G154" s="181"/>
      <c r="H154" s="181"/>
      <c r="I154" s="181"/>
      <c r="J154" s="179"/>
      <c r="K154" s="179"/>
      <c r="L154" s="179"/>
      <c r="M154" s="179"/>
      <c r="N154" s="179"/>
      <c r="O154" s="179"/>
      <c r="P154" s="179"/>
      <c r="Q154" s="179"/>
      <c r="R154" s="179"/>
      <c r="S154" s="182"/>
      <c r="T154" s="183"/>
      <c r="U154" s="179"/>
      <c r="V154" s="179"/>
      <c r="W154" s="179"/>
      <c r="X154" s="179"/>
      <c r="Y154" s="179"/>
      <c r="Z154" s="179"/>
      <c r="AA154" s="184"/>
      <c r="AT154" s="185" t="s">
        <v>130</v>
      </c>
      <c r="AU154" s="185" t="s">
        <v>83</v>
      </c>
      <c r="AV154" s="185" t="s">
        <v>23</v>
      </c>
      <c r="AW154" s="185" t="s">
        <v>96</v>
      </c>
      <c r="AX154" s="185" t="s">
        <v>74</v>
      </c>
      <c r="AY154" s="185" t="s">
        <v>121</v>
      </c>
    </row>
    <row r="155" s="13" customFormat="true" ht="15.75" hidden="false" customHeight="true" outlineLevel="0" collapsed="false">
      <c r="B155" s="169"/>
      <c r="C155" s="170"/>
      <c r="D155" s="170"/>
      <c r="E155" s="170"/>
      <c r="F155" s="172" t="s">
        <v>280</v>
      </c>
      <c r="G155" s="172"/>
      <c r="H155" s="172"/>
      <c r="I155" s="172"/>
      <c r="J155" s="170"/>
      <c r="K155" s="173" t="n">
        <v>-15.12</v>
      </c>
      <c r="L155" s="170"/>
      <c r="M155" s="170"/>
      <c r="N155" s="170"/>
      <c r="O155" s="170"/>
      <c r="P155" s="170"/>
      <c r="Q155" s="170"/>
      <c r="R155" s="170"/>
      <c r="S155" s="174"/>
      <c r="T155" s="175"/>
      <c r="U155" s="170"/>
      <c r="V155" s="170"/>
      <c r="W155" s="170"/>
      <c r="X155" s="170"/>
      <c r="Y155" s="170"/>
      <c r="Z155" s="170"/>
      <c r="AA155" s="176"/>
      <c r="AT155" s="177" t="s">
        <v>130</v>
      </c>
      <c r="AU155" s="177" t="s">
        <v>83</v>
      </c>
      <c r="AV155" s="177" t="s">
        <v>83</v>
      </c>
      <c r="AW155" s="177" t="s">
        <v>96</v>
      </c>
      <c r="AX155" s="177" t="s">
        <v>74</v>
      </c>
      <c r="AY155" s="177" t="s">
        <v>121</v>
      </c>
    </row>
    <row r="156" s="13" customFormat="true" ht="27" hidden="false" customHeight="true" outlineLevel="0" collapsed="false">
      <c r="B156" s="178"/>
      <c r="C156" s="179"/>
      <c r="D156" s="179"/>
      <c r="E156" s="179"/>
      <c r="F156" s="181" t="s">
        <v>281</v>
      </c>
      <c r="G156" s="181"/>
      <c r="H156" s="181"/>
      <c r="I156" s="181"/>
      <c r="J156" s="179"/>
      <c r="K156" s="179"/>
      <c r="L156" s="179"/>
      <c r="M156" s="179"/>
      <c r="N156" s="179"/>
      <c r="O156" s="179"/>
      <c r="P156" s="179"/>
      <c r="Q156" s="179"/>
      <c r="R156" s="179"/>
      <c r="S156" s="182"/>
      <c r="T156" s="183"/>
      <c r="U156" s="179"/>
      <c r="V156" s="179"/>
      <c r="W156" s="179"/>
      <c r="X156" s="179"/>
      <c r="Y156" s="179"/>
      <c r="Z156" s="179"/>
      <c r="AA156" s="184"/>
      <c r="AT156" s="185" t="s">
        <v>130</v>
      </c>
      <c r="AU156" s="185" t="s">
        <v>83</v>
      </c>
      <c r="AV156" s="185" t="s">
        <v>23</v>
      </c>
      <c r="AW156" s="185" t="s">
        <v>96</v>
      </c>
      <c r="AX156" s="185" t="s">
        <v>74</v>
      </c>
      <c r="AY156" s="185" t="s">
        <v>121</v>
      </c>
    </row>
    <row r="157" s="13" customFormat="true" ht="15.75" hidden="false" customHeight="true" outlineLevel="0" collapsed="false">
      <c r="B157" s="169"/>
      <c r="C157" s="170"/>
      <c r="D157" s="170"/>
      <c r="E157" s="170"/>
      <c r="F157" s="172" t="s">
        <v>282</v>
      </c>
      <c r="G157" s="172"/>
      <c r="H157" s="172"/>
      <c r="I157" s="172"/>
      <c r="J157" s="170"/>
      <c r="K157" s="173" t="n">
        <v>-25.2</v>
      </c>
      <c r="L157" s="170"/>
      <c r="M157" s="170"/>
      <c r="N157" s="170"/>
      <c r="O157" s="170"/>
      <c r="P157" s="170"/>
      <c r="Q157" s="170"/>
      <c r="R157" s="170"/>
      <c r="S157" s="174"/>
      <c r="T157" s="175"/>
      <c r="U157" s="170"/>
      <c r="V157" s="170"/>
      <c r="W157" s="170"/>
      <c r="X157" s="170"/>
      <c r="Y157" s="170"/>
      <c r="Z157" s="170"/>
      <c r="AA157" s="176"/>
      <c r="AT157" s="177" t="s">
        <v>130</v>
      </c>
      <c r="AU157" s="177" t="s">
        <v>83</v>
      </c>
      <c r="AV157" s="177" t="s">
        <v>83</v>
      </c>
      <c r="AW157" s="177" t="s">
        <v>96</v>
      </c>
      <c r="AX157" s="177" t="s">
        <v>74</v>
      </c>
      <c r="AY157" s="177" t="s">
        <v>121</v>
      </c>
    </row>
    <row r="158" s="13" customFormat="true" ht="15.75" hidden="false" customHeight="true" outlineLevel="0" collapsed="false">
      <c r="B158" s="186"/>
      <c r="C158" s="187"/>
      <c r="D158" s="187"/>
      <c r="E158" s="187"/>
      <c r="F158" s="188" t="s">
        <v>149</v>
      </c>
      <c r="G158" s="188"/>
      <c r="H158" s="188"/>
      <c r="I158" s="188"/>
      <c r="J158" s="187"/>
      <c r="K158" s="189" t="n">
        <v>490.28</v>
      </c>
      <c r="L158" s="187"/>
      <c r="M158" s="187"/>
      <c r="N158" s="187"/>
      <c r="O158" s="187"/>
      <c r="P158" s="187"/>
      <c r="Q158" s="187"/>
      <c r="R158" s="187"/>
      <c r="S158" s="190"/>
      <c r="T158" s="191"/>
      <c r="U158" s="187"/>
      <c r="V158" s="187"/>
      <c r="W158" s="187"/>
      <c r="X158" s="187"/>
      <c r="Y158" s="187"/>
      <c r="Z158" s="187"/>
      <c r="AA158" s="192"/>
      <c r="AT158" s="193" t="s">
        <v>130</v>
      </c>
      <c r="AU158" s="193" t="s">
        <v>83</v>
      </c>
      <c r="AV158" s="193" t="s">
        <v>127</v>
      </c>
      <c r="AW158" s="193" t="s">
        <v>96</v>
      </c>
      <c r="AX158" s="193" t="s">
        <v>23</v>
      </c>
      <c r="AY158" s="193" t="s">
        <v>121</v>
      </c>
    </row>
    <row r="159" s="13" customFormat="true" ht="27" hidden="false" customHeight="true" outlineLevel="0" collapsed="false">
      <c r="B159" s="35"/>
      <c r="C159" s="194" t="s">
        <v>283</v>
      </c>
      <c r="D159" s="194" t="s">
        <v>214</v>
      </c>
      <c r="E159" s="195" t="s">
        <v>284</v>
      </c>
      <c r="F159" s="196" t="s">
        <v>285</v>
      </c>
      <c r="G159" s="196"/>
      <c r="H159" s="196"/>
      <c r="I159" s="196"/>
      <c r="J159" s="197" t="s">
        <v>125</v>
      </c>
      <c r="K159" s="198" t="n">
        <v>7.555</v>
      </c>
      <c r="L159" s="199"/>
      <c r="M159" s="199"/>
      <c r="N159" s="200" t="n">
        <f aca="false">ROUND($L$159*$K$159,2)</f>
        <v>0</v>
      </c>
      <c r="O159" s="200"/>
      <c r="P159" s="200"/>
      <c r="Q159" s="200"/>
      <c r="R159" s="159"/>
      <c r="S159" s="59"/>
      <c r="T159" s="164"/>
      <c r="U159" s="165" t="s">
        <v>44</v>
      </c>
      <c r="V159" s="36"/>
      <c r="W159" s="36"/>
      <c r="X159" s="166" t="n">
        <v>0.14</v>
      </c>
      <c r="Y159" s="166" t="n">
        <f aca="false">$X$159*$K$159</f>
        <v>1.0577</v>
      </c>
      <c r="Z159" s="166" t="n">
        <v>0</v>
      </c>
      <c r="AA159" s="167" t="n">
        <f aca="false">$Z$159*$K$159</f>
        <v>0</v>
      </c>
      <c r="AR159" s="112" t="s">
        <v>165</v>
      </c>
      <c r="AT159" s="112" t="s">
        <v>214</v>
      </c>
      <c r="AU159" s="112" t="s">
        <v>83</v>
      </c>
      <c r="AY159" s="13" t="s">
        <v>121</v>
      </c>
      <c r="BE159" s="168" t="n">
        <f aca="false">IF($U$159="základní",$N$159,0)</f>
        <v>0</v>
      </c>
      <c r="BF159" s="168" t="n">
        <f aca="false">IF($U$159="snížená",$N$159,0)</f>
        <v>0</v>
      </c>
      <c r="BG159" s="168" t="n">
        <f aca="false">IF($U$159="zákl. přenesená",$N$159,0)</f>
        <v>0</v>
      </c>
      <c r="BH159" s="168" t="n">
        <f aca="false">IF($U$159="sníž. přenesená",$N$159,0)</f>
        <v>0</v>
      </c>
      <c r="BI159" s="168" t="n">
        <f aca="false">IF($U$159="nulová",$N$159,0)</f>
        <v>0</v>
      </c>
      <c r="BJ159" s="112" t="s">
        <v>23</v>
      </c>
      <c r="BK159" s="168" t="n">
        <f aca="false">ROUND($L$159*$K$159,2)</f>
        <v>0</v>
      </c>
      <c r="BL159" s="112" t="s">
        <v>127</v>
      </c>
      <c r="BM159" s="112" t="s">
        <v>286</v>
      </c>
    </row>
    <row r="160" s="13" customFormat="true" ht="15.75" hidden="false" customHeight="true" outlineLevel="0" collapsed="false">
      <c r="B160" s="169"/>
      <c r="C160" s="170"/>
      <c r="D160" s="170"/>
      <c r="E160" s="171"/>
      <c r="F160" s="172" t="s">
        <v>287</v>
      </c>
      <c r="G160" s="172"/>
      <c r="H160" s="172"/>
      <c r="I160" s="172"/>
      <c r="J160" s="170"/>
      <c r="K160" s="173" t="n">
        <v>3.919</v>
      </c>
      <c r="L160" s="170"/>
      <c r="M160" s="170"/>
      <c r="N160" s="170"/>
      <c r="O160" s="170"/>
      <c r="P160" s="170"/>
      <c r="Q160" s="170"/>
      <c r="R160" s="170"/>
      <c r="S160" s="174"/>
      <c r="T160" s="175"/>
      <c r="U160" s="170"/>
      <c r="V160" s="170"/>
      <c r="W160" s="170"/>
      <c r="X160" s="170"/>
      <c r="Y160" s="170"/>
      <c r="Z160" s="170"/>
      <c r="AA160" s="176"/>
      <c r="AT160" s="177" t="s">
        <v>130</v>
      </c>
      <c r="AU160" s="177" t="s">
        <v>83</v>
      </c>
      <c r="AV160" s="177" t="s">
        <v>83</v>
      </c>
      <c r="AW160" s="177" t="s">
        <v>96</v>
      </c>
      <c r="AX160" s="177" t="s">
        <v>74</v>
      </c>
      <c r="AY160" s="177" t="s">
        <v>121</v>
      </c>
    </row>
    <row r="161" s="13" customFormat="true" ht="15.75" hidden="false" customHeight="true" outlineLevel="0" collapsed="false">
      <c r="B161" s="169"/>
      <c r="C161" s="170"/>
      <c r="D161" s="170"/>
      <c r="E161" s="170"/>
      <c r="F161" s="172" t="s">
        <v>288</v>
      </c>
      <c r="G161" s="172"/>
      <c r="H161" s="172"/>
      <c r="I161" s="172"/>
      <c r="J161" s="170"/>
      <c r="K161" s="173" t="n">
        <v>3.636</v>
      </c>
      <c r="L161" s="170"/>
      <c r="M161" s="170"/>
      <c r="N161" s="170"/>
      <c r="O161" s="170"/>
      <c r="P161" s="170"/>
      <c r="Q161" s="170"/>
      <c r="R161" s="170"/>
      <c r="S161" s="174"/>
      <c r="T161" s="175"/>
      <c r="U161" s="170"/>
      <c r="V161" s="170"/>
      <c r="W161" s="170"/>
      <c r="X161" s="170"/>
      <c r="Y161" s="170"/>
      <c r="Z161" s="170"/>
      <c r="AA161" s="176"/>
      <c r="AT161" s="177" t="s">
        <v>130</v>
      </c>
      <c r="AU161" s="177" t="s">
        <v>83</v>
      </c>
      <c r="AV161" s="177" t="s">
        <v>83</v>
      </c>
      <c r="AW161" s="177" t="s">
        <v>96</v>
      </c>
      <c r="AX161" s="177" t="s">
        <v>74</v>
      </c>
      <c r="AY161" s="177" t="s">
        <v>121</v>
      </c>
    </row>
    <row r="162" s="13" customFormat="true" ht="27" hidden="false" customHeight="true" outlineLevel="0" collapsed="false">
      <c r="B162" s="35"/>
      <c r="C162" s="194" t="s">
        <v>289</v>
      </c>
      <c r="D162" s="194" t="s">
        <v>214</v>
      </c>
      <c r="E162" s="195" t="s">
        <v>290</v>
      </c>
      <c r="F162" s="196" t="s">
        <v>291</v>
      </c>
      <c r="G162" s="196"/>
      <c r="H162" s="196"/>
      <c r="I162" s="196"/>
      <c r="J162" s="197" t="s">
        <v>125</v>
      </c>
      <c r="K162" s="198" t="n">
        <v>487.552</v>
      </c>
      <c r="L162" s="199"/>
      <c r="M162" s="199"/>
      <c r="N162" s="200" t="n">
        <f aca="false">ROUND($L$162*$K$162,2)</f>
        <v>0</v>
      </c>
      <c r="O162" s="200"/>
      <c r="P162" s="200"/>
      <c r="Q162" s="200"/>
      <c r="R162" s="159" t="s">
        <v>126</v>
      </c>
      <c r="S162" s="59"/>
      <c r="T162" s="164"/>
      <c r="U162" s="165" t="s">
        <v>44</v>
      </c>
      <c r="V162" s="36"/>
      <c r="W162" s="36"/>
      <c r="X162" s="166" t="n">
        <v>0.14</v>
      </c>
      <c r="Y162" s="166" t="n">
        <f aca="false">$X$162*$K$162</f>
        <v>68.25728</v>
      </c>
      <c r="Z162" s="166" t="n">
        <v>0</v>
      </c>
      <c r="AA162" s="167" t="n">
        <f aca="false">$Z$162*$K$162</f>
        <v>0</v>
      </c>
      <c r="AR162" s="112" t="s">
        <v>165</v>
      </c>
      <c r="AT162" s="112" t="s">
        <v>214</v>
      </c>
      <c r="AU162" s="112" t="s">
        <v>83</v>
      </c>
      <c r="AY162" s="13" t="s">
        <v>121</v>
      </c>
      <c r="BE162" s="168" t="n">
        <f aca="false">IF($U$162="základní",$N$162,0)</f>
        <v>0</v>
      </c>
      <c r="BF162" s="168" t="n">
        <f aca="false">IF($U$162="snížená",$N$162,0)</f>
        <v>0</v>
      </c>
      <c r="BG162" s="168" t="n">
        <f aca="false">IF($U$162="zákl. přenesená",$N$162,0)</f>
        <v>0</v>
      </c>
      <c r="BH162" s="168" t="n">
        <f aca="false">IF($U$162="sníž. přenesená",$N$162,0)</f>
        <v>0</v>
      </c>
      <c r="BI162" s="168" t="n">
        <f aca="false">IF($U$162="nulová",$N$162,0)</f>
        <v>0</v>
      </c>
      <c r="BJ162" s="112" t="s">
        <v>23</v>
      </c>
      <c r="BK162" s="168" t="n">
        <f aca="false">ROUND($L$162*$K$162,2)</f>
        <v>0</v>
      </c>
      <c r="BL162" s="112" t="s">
        <v>127</v>
      </c>
      <c r="BM162" s="112" t="s">
        <v>292</v>
      </c>
    </row>
    <row r="163" s="13" customFormat="true" ht="27" hidden="false" customHeight="true" outlineLevel="0" collapsed="false">
      <c r="B163" s="178"/>
      <c r="C163" s="179"/>
      <c r="D163" s="179"/>
      <c r="E163" s="180"/>
      <c r="F163" s="181" t="s">
        <v>293</v>
      </c>
      <c r="G163" s="181"/>
      <c r="H163" s="181"/>
      <c r="I163" s="181"/>
      <c r="J163" s="179"/>
      <c r="K163" s="179"/>
      <c r="L163" s="179"/>
      <c r="M163" s="179"/>
      <c r="N163" s="179"/>
      <c r="O163" s="179"/>
      <c r="P163" s="179"/>
      <c r="Q163" s="179"/>
      <c r="R163" s="179"/>
      <c r="S163" s="182"/>
      <c r="T163" s="183"/>
      <c r="U163" s="179"/>
      <c r="V163" s="179"/>
      <c r="W163" s="179"/>
      <c r="X163" s="179"/>
      <c r="Y163" s="179"/>
      <c r="Z163" s="179"/>
      <c r="AA163" s="184"/>
      <c r="AT163" s="185" t="s">
        <v>130</v>
      </c>
      <c r="AU163" s="185" t="s">
        <v>83</v>
      </c>
      <c r="AV163" s="185" t="s">
        <v>23</v>
      </c>
      <c r="AW163" s="185" t="s">
        <v>96</v>
      </c>
      <c r="AX163" s="185" t="s">
        <v>74</v>
      </c>
      <c r="AY163" s="185" t="s">
        <v>121</v>
      </c>
    </row>
    <row r="164" s="13" customFormat="true" ht="15.75" hidden="false" customHeight="true" outlineLevel="0" collapsed="false">
      <c r="B164" s="169"/>
      <c r="C164" s="170"/>
      <c r="D164" s="170"/>
      <c r="E164" s="170"/>
      <c r="F164" s="172" t="s">
        <v>294</v>
      </c>
      <c r="G164" s="172"/>
      <c r="H164" s="172"/>
      <c r="I164" s="172"/>
      <c r="J164" s="170"/>
      <c r="K164" s="173" t="n">
        <v>487.552</v>
      </c>
      <c r="L164" s="170"/>
      <c r="M164" s="170"/>
      <c r="N164" s="170"/>
      <c r="O164" s="170"/>
      <c r="P164" s="170"/>
      <c r="Q164" s="170"/>
      <c r="R164" s="170"/>
      <c r="S164" s="174"/>
      <c r="T164" s="175"/>
      <c r="U164" s="170"/>
      <c r="V164" s="170"/>
      <c r="W164" s="170"/>
      <c r="X164" s="170"/>
      <c r="Y164" s="170"/>
      <c r="Z164" s="170"/>
      <c r="AA164" s="176"/>
      <c r="AT164" s="177" t="s">
        <v>130</v>
      </c>
      <c r="AU164" s="177" t="s">
        <v>83</v>
      </c>
      <c r="AV164" s="177" t="s">
        <v>83</v>
      </c>
      <c r="AW164" s="177" t="s">
        <v>96</v>
      </c>
      <c r="AX164" s="177" t="s">
        <v>23</v>
      </c>
      <c r="AY164" s="177" t="s">
        <v>121</v>
      </c>
    </row>
    <row r="165" s="13" customFormat="true" ht="27" hidden="false" customHeight="true" outlineLevel="0" collapsed="false">
      <c r="B165" s="35"/>
      <c r="C165" s="157" t="s">
        <v>295</v>
      </c>
      <c r="D165" s="157" t="s">
        <v>122</v>
      </c>
      <c r="E165" s="158" t="s">
        <v>296</v>
      </c>
      <c r="F165" s="159" t="s">
        <v>297</v>
      </c>
      <c r="G165" s="159"/>
      <c r="H165" s="159"/>
      <c r="I165" s="159"/>
      <c r="J165" s="160" t="s">
        <v>125</v>
      </c>
      <c r="K165" s="161" t="n">
        <v>25.2</v>
      </c>
      <c r="L165" s="162"/>
      <c r="M165" s="162"/>
      <c r="N165" s="163" t="n">
        <f aca="false">ROUND($L$165*$K$165,2)</f>
        <v>0</v>
      </c>
      <c r="O165" s="163"/>
      <c r="P165" s="163"/>
      <c r="Q165" s="163"/>
      <c r="R165" s="159" t="s">
        <v>126</v>
      </c>
      <c r="S165" s="59"/>
      <c r="T165" s="164"/>
      <c r="U165" s="165" t="s">
        <v>44</v>
      </c>
      <c r="V165" s="36"/>
      <c r="W165" s="36"/>
      <c r="X165" s="166" t="n">
        <v>0.10362</v>
      </c>
      <c r="Y165" s="166" t="n">
        <f aca="false">$X$165*$K$165</f>
        <v>2.611224</v>
      </c>
      <c r="Z165" s="166" t="n">
        <v>0</v>
      </c>
      <c r="AA165" s="167" t="n">
        <f aca="false">$Z$165*$K$165</f>
        <v>0</v>
      </c>
      <c r="AR165" s="112" t="s">
        <v>127</v>
      </c>
      <c r="AT165" s="112" t="s">
        <v>122</v>
      </c>
      <c r="AU165" s="112" t="s">
        <v>83</v>
      </c>
      <c r="AY165" s="13" t="s">
        <v>121</v>
      </c>
      <c r="BE165" s="168" t="n">
        <f aca="false">IF($U$165="základní",$N$165,0)</f>
        <v>0</v>
      </c>
      <c r="BF165" s="168" t="n">
        <f aca="false">IF($U$165="snížená",$N$165,0)</f>
        <v>0</v>
      </c>
      <c r="BG165" s="168" t="n">
        <f aca="false">IF($U$165="zákl. přenesená",$N$165,0)</f>
        <v>0</v>
      </c>
      <c r="BH165" s="168" t="n">
        <f aca="false">IF($U$165="sníž. přenesená",$N$165,0)</f>
        <v>0</v>
      </c>
      <c r="BI165" s="168" t="n">
        <f aca="false">IF($U$165="nulová",$N$165,0)</f>
        <v>0</v>
      </c>
      <c r="BJ165" s="112" t="s">
        <v>23</v>
      </c>
      <c r="BK165" s="168" t="n">
        <f aca="false">ROUND($L$165*$K$165,2)</f>
        <v>0</v>
      </c>
      <c r="BL165" s="112" t="s">
        <v>127</v>
      </c>
      <c r="BM165" s="112" t="s">
        <v>298</v>
      </c>
    </row>
    <row r="166" s="13" customFormat="true" ht="15.75" hidden="false" customHeight="true" outlineLevel="0" collapsed="false">
      <c r="B166" s="178"/>
      <c r="C166" s="179"/>
      <c r="D166" s="179"/>
      <c r="E166" s="180"/>
      <c r="F166" s="181" t="s">
        <v>299</v>
      </c>
      <c r="G166" s="181"/>
      <c r="H166" s="181"/>
      <c r="I166" s="181"/>
      <c r="J166" s="179"/>
      <c r="K166" s="179"/>
      <c r="L166" s="179"/>
      <c r="M166" s="179"/>
      <c r="N166" s="179"/>
      <c r="O166" s="179"/>
      <c r="P166" s="179"/>
      <c r="Q166" s="179"/>
      <c r="R166" s="179"/>
      <c r="S166" s="182"/>
      <c r="T166" s="183"/>
      <c r="U166" s="179"/>
      <c r="V166" s="179"/>
      <c r="W166" s="179"/>
      <c r="X166" s="179"/>
      <c r="Y166" s="179"/>
      <c r="Z166" s="179"/>
      <c r="AA166" s="184"/>
      <c r="AT166" s="185" t="s">
        <v>130</v>
      </c>
      <c r="AU166" s="185" t="s">
        <v>83</v>
      </c>
      <c r="AV166" s="185" t="s">
        <v>23</v>
      </c>
      <c r="AW166" s="185" t="s">
        <v>96</v>
      </c>
      <c r="AX166" s="185" t="s">
        <v>74</v>
      </c>
      <c r="AY166" s="185" t="s">
        <v>121</v>
      </c>
    </row>
    <row r="167" s="13" customFormat="true" ht="15.75" hidden="false" customHeight="true" outlineLevel="0" collapsed="false">
      <c r="B167" s="169"/>
      <c r="C167" s="170"/>
      <c r="D167" s="170"/>
      <c r="E167" s="170"/>
      <c r="F167" s="172" t="s">
        <v>300</v>
      </c>
      <c r="G167" s="172"/>
      <c r="H167" s="172"/>
      <c r="I167" s="172"/>
      <c r="J167" s="170"/>
      <c r="K167" s="173" t="n">
        <v>25.2</v>
      </c>
      <c r="L167" s="170"/>
      <c r="M167" s="170"/>
      <c r="N167" s="170"/>
      <c r="O167" s="170"/>
      <c r="P167" s="170"/>
      <c r="Q167" s="170"/>
      <c r="R167" s="170"/>
      <c r="S167" s="174"/>
      <c r="T167" s="175"/>
      <c r="U167" s="170"/>
      <c r="V167" s="170"/>
      <c r="W167" s="170"/>
      <c r="X167" s="170"/>
      <c r="Y167" s="170"/>
      <c r="Z167" s="170"/>
      <c r="AA167" s="176"/>
      <c r="AT167" s="177" t="s">
        <v>130</v>
      </c>
      <c r="AU167" s="177" t="s">
        <v>83</v>
      </c>
      <c r="AV167" s="177" t="s">
        <v>83</v>
      </c>
      <c r="AW167" s="177" t="s">
        <v>96</v>
      </c>
      <c r="AX167" s="177" t="s">
        <v>23</v>
      </c>
      <c r="AY167" s="177" t="s">
        <v>121</v>
      </c>
    </row>
    <row r="168" s="13" customFormat="true" ht="27" hidden="false" customHeight="true" outlineLevel="0" collapsed="false">
      <c r="B168" s="35"/>
      <c r="C168" s="194" t="s">
        <v>301</v>
      </c>
      <c r="D168" s="194" t="s">
        <v>214</v>
      </c>
      <c r="E168" s="195" t="s">
        <v>302</v>
      </c>
      <c r="F168" s="196" t="s">
        <v>303</v>
      </c>
      <c r="G168" s="196"/>
      <c r="H168" s="196"/>
      <c r="I168" s="196"/>
      <c r="J168" s="197" t="s">
        <v>125</v>
      </c>
      <c r="K168" s="198" t="n">
        <v>8.242</v>
      </c>
      <c r="L168" s="199"/>
      <c r="M168" s="199"/>
      <c r="N168" s="200" t="n">
        <f aca="false">ROUND($L$168*$K$168,2)</f>
        <v>0</v>
      </c>
      <c r="O168" s="200"/>
      <c r="P168" s="200"/>
      <c r="Q168" s="200"/>
      <c r="R168" s="159"/>
      <c r="S168" s="59"/>
      <c r="T168" s="164"/>
      <c r="U168" s="165" t="s">
        <v>44</v>
      </c>
      <c r="V168" s="36"/>
      <c r="W168" s="36"/>
      <c r="X168" s="166" t="n">
        <v>0.185</v>
      </c>
      <c r="Y168" s="166" t="n">
        <f aca="false">$X$168*$K$168</f>
        <v>1.52477</v>
      </c>
      <c r="Z168" s="166" t="n">
        <v>0</v>
      </c>
      <c r="AA168" s="167" t="n">
        <f aca="false">$Z$168*$K$168</f>
        <v>0</v>
      </c>
      <c r="AR168" s="112" t="s">
        <v>165</v>
      </c>
      <c r="AT168" s="112" t="s">
        <v>214</v>
      </c>
      <c r="AU168" s="112" t="s">
        <v>83</v>
      </c>
      <c r="AY168" s="13" t="s">
        <v>121</v>
      </c>
      <c r="BE168" s="168" t="n">
        <f aca="false">IF($U$168="základní",$N$168,0)</f>
        <v>0</v>
      </c>
      <c r="BF168" s="168" t="n">
        <f aca="false">IF($U$168="snížená",$N$168,0)</f>
        <v>0</v>
      </c>
      <c r="BG168" s="168" t="n">
        <f aca="false">IF($U$168="zákl. přenesená",$N$168,0)</f>
        <v>0</v>
      </c>
      <c r="BH168" s="168" t="n">
        <f aca="false">IF($U$168="sníž. přenesená",$N$168,0)</f>
        <v>0</v>
      </c>
      <c r="BI168" s="168" t="n">
        <f aca="false">IF($U$168="nulová",$N$168,0)</f>
        <v>0</v>
      </c>
      <c r="BJ168" s="112" t="s">
        <v>23</v>
      </c>
      <c r="BK168" s="168" t="n">
        <f aca="false">ROUND($L$168*$K$168,2)</f>
        <v>0</v>
      </c>
      <c r="BL168" s="112" t="s">
        <v>127</v>
      </c>
      <c r="BM168" s="112" t="s">
        <v>304</v>
      </c>
    </row>
    <row r="169" s="13" customFormat="true" ht="15.75" hidden="false" customHeight="true" outlineLevel="0" collapsed="false">
      <c r="B169" s="169"/>
      <c r="C169" s="170"/>
      <c r="D169" s="170"/>
      <c r="E169" s="171"/>
      <c r="F169" s="172" t="s">
        <v>305</v>
      </c>
      <c r="G169" s="172"/>
      <c r="H169" s="172"/>
      <c r="I169" s="172"/>
      <c r="J169" s="170"/>
      <c r="K169" s="173" t="n">
        <v>8.242</v>
      </c>
      <c r="L169" s="170"/>
      <c r="M169" s="170"/>
      <c r="N169" s="170"/>
      <c r="O169" s="170"/>
      <c r="P169" s="170"/>
      <c r="Q169" s="170"/>
      <c r="R169" s="170"/>
      <c r="S169" s="174"/>
      <c r="T169" s="175"/>
      <c r="U169" s="170"/>
      <c r="V169" s="170"/>
      <c r="W169" s="170"/>
      <c r="X169" s="170"/>
      <c r="Y169" s="170"/>
      <c r="Z169" s="170"/>
      <c r="AA169" s="176"/>
      <c r="AT169" s="177" t="s">
        <v>130</v>
      </c>
      <c r="AU169" s="177" t="s">
        <v>83</v>
      </c>
      <c r="AV169" s="177" t="s">
        <v>83</v>
      </c>
      <c r="AW169" s="177" t="s">
        <v>96</v>
      </c>
      <c r="AX169" s="177" t="s">
        <v>74</v>
      </c>
      <c r="AY169" s="177" t="s">
        <v>121</v>
      </c>
    </row>
    <row r="170" s="13" customFormat="true" ht="27" hidden="false" customHeight="true" outlineLevel="0" collapsed="false">
      <c r="B170" s="35"/>
      <c r="C170" s="194" t="s">
        <v>306</v>
      </c>
      <c r="D170" s="194" t="s">
        <v>214</v>
      </c>
      <c r="E170" s="195" t="s">
        <v>307</v>
      </c>
      <c r="F170" s="196" t="s">
        <v>308</v>
      </c>
      <c r="G170" s="196"/>
      <c r="H170" s="196"/>
      <c r="I170" s="196"/>
      <c r="J170" s="197" t="s">
        <v>125</v>
      </c>
      <c r="K170" s="198" t="n">
        <v>17.21</v>
      </c>
      <c r="L170" s="199"/>
      <c r="M170" s="199"/>
      <c r="N170" s="200" t="n">
        <f aca="false">ROUND($L$170*$K$170,2)</f>
        <v>0</v>
      </c>
      <c r="O170" s="200"/>
      <c r="P170" s="200"/>
      <c r="Q170" s="200"/>
      <c r="R170" s="159" t="s">
        <v>126</v>
      </c>
      <c r="S170" s="59"/>
      <c r="T170" s="164"/>
      <c r="U170" s="165" t="s">
        <v>44</v>
      </c>
      <c r="V170" s="36"/>
      <c r="W170" s="36"/>
      <c r="X170" s="166" t="n">
        <v>0.18</v>
      </c>
      <c r="Y170" s="166" t="n">
        <f aca="false">$X$170*$K$170</f>
        <v>3.0978</v>
      </c>
      <c r="Z170" s="166" t="n">
        <v>0</v>
      </c>
      <c r="AA170" s="167" t="n">
        <f aca="false">$Z$170*$K$170</f>
        <v>0</v>
      </c>
      <c r="AR170" s="112" t="s">
        <v>165</v>
      </c>
      <c r="AT170" s="112" t="s">
        <v>214</v>
      </c>
      <c r="AU170" s="112" t="s">
        <v>83</v>
      </c>
      <c r="AY170" s="13" t="s">
        <v>121</v>
      </c>
      <c r="BE170" s="168" t="n">
        <f aca="false">IF($U$170="základní",$N$170,0)</f>
        <v>0</v>
      </c>
      <c r="BF170" s="168" t="n">
        <f aca="false">IF($U$170="snížená",$N$170,0)</f>
        <v>0</v>
      </c>
      <c r="BG170" s="168" t="n">
        <f aca="false">IF($U$170="zákl. přenesená",$N$170,0)</f>
        <v>0</v>
      </c>
      <c r="BH170" s="168" t="n">
        <f aca="false">IF($U$170="sníž. přenesená",$N$170,0)</f>
        <v>0</v>
      </c>
      <c r="BI170" s="168" t="n">
        <f aca="false">IF($U$170="nulová",$N$170,0)</f>
        <v>0</v>
      </c>
      <c r="BJ170" s="112" t="s">
        <v>23</v>
      </c>
      <c r="BK170" s="168" t="n">
        <f aca="false">ROUND($L$170*$K$170,2)</f>
        <v>0</v>
      </c>
      <c r="BL170" s="112" t="s">
        <v>127</v>
      </c>
      <c r="BM170" s="112" t="s">
        <v>309</v>
      </c>
    </row>
    <row r="171" s="13" customFormat="true" ht="15.75" hidden="false" customHeight="true" outlineLevel="0" collapsed="false">
      <c r="B171" s="178"/>
      <c r="C171" s="179"/>
      <c r="D171" s="179"/>
      <c r="E171" s="180"/>
      <c r="F171" s="181" t="s">
        <v>310</v>
      </c>
      <c r="G171" s="181"/>
      <c r="H171" s="181"/>
      <c r="I171" s="181"/>
      <c r="J171" s="179"/>
      <c r="K171" s="179"/>
      <c r="L171" s="179"/>
      <c r="M171" s="179"/>
      <c r="N171" s="179"/>
      <c r="O171" s="179"/>
      <c r="P171" s="179"/>
      <c r="Q171" s="179"/>
      <c r="R171" s="179"/>
      <c r="S171" s="182"/>
      <c r="T171" s="183"/>
      <c r="U171" s="179"/>
      <c r="V171" s="179"/>
      <c r="W171" s="179"/>
      <c r="X171" s="179"/>
      <c r="Y171" s="179"/>
      <c r="Z171" s="179"/>
      <c r="AA171" s="184"/>
      <c r="AT171" s="185" t="s">
        <v>130</v>
      </c>
      <c r="AU171" s="185" t="s">
        <v>83</v>
      </c>
      <c r="AV171" s="185" t="s">
        <v>23</v>
      </c>
      <c r="AW171" s="185" t="s">
        <v>96</v>
      </c>
      <c r="AX171" s="185" t="s">
        <v>74</v>
      </c>
      <c r="AY171" s="185" t="s">
        <v>121</v>
      </c>
    </row>
    <row r="172" s="13" customFormat="true" ht="15.75" hidden="false" customHeight="true" outlineLevel="0" collapsed="false">
      <c r="B172" s="169"/>
      <c r="C172" s="170"/>
      <c r="D172" s="170"/>
      <c r="E172" s="170"/>
      <c r="F172" s="172" t="s">
        <v>311</v>
      </c>
      <c r="G172" s="172"/>
      <c r="H172" s="172"/>
      <c r="I172" s="172"/>
      <c r="J172" s="170"/>
      <c r="K172" s="173" t="n">
        <v>25.452</v>
      </c>
      <c r="L172" s="170"/>
      <c r="M172" s="170"/>
      <c r="N172" s="170"/>
      <c r="O172" s="170"/>
      <c r="P172" s="170"/>
      <c r="Q172" s="170"/>
      <c r="R172" s="170"/>
      <c r="S172" s="174"/>
      <c r="T172" s="175"/>
      <c r="U172" s="170"/>
      <c r="V172" s="170"/>
      <c r="W172" s="170"/>
      <c r="X172" s="170"/>
      <c r="Y172" s="170"/>
      <c r="Z172" s="170"/>
      <c r="AA172" s="176"/>
      <c r="AT172" s="177" t="s">
        <v>130</v>
      </c>
      <c r="AU172" s="177" t="s">
        <v>83</v>
      </c>
      <c r="AV172" s="177" t="s">
        <v>83</v>
      </c>
      <c r="AW172" s="177" t="s">
        <v>96</v>
      </c>
      <c r="AX172" s="177" t="s">
        <v>74</v>
      </c>
      <c r="AY172" s="177" t="s">
        <v>121</v>
      </c>
    </row>
    <row r="173" s="13" customFormat="true" ht="15.75" hidden="false" customHeight="true" outlineLevel="0" collapsed="false">
      <c r="B173" s="178"/>
      <c r="C173" s="179"/>
      <c r="D173" s="179"/>
      <c r="E173" s="179"/>
      <c r="F173" s="181" t="s">
        <v>312</v>
      </c>
      <c r="G173" s="181"/>
      <c r="H173" s="181"/>
      <c r="I173" s="181"/>
      <c r="J173" s="179"/>
      <c r="K173" s="179"/>
      <c r="L173" s="179"/>
      <c r="M173" s="179"/>
      <c r="N173" s="179"/>
      <c r="O173" s="179"/>
      <c r="P173" s="179"/>
      <c r="Q173" s="179"/>
      <c r="R173" s="179"/>
      <c r="S173" s="182"/>
      <c r="T173" s="183"/>
      <c r="U173" s="179"/>
      <c r="V173" s="179"/>
      <c r="W173" s="179"/>
      <c r="X173" s="179"/>
      <c r="Y173" s="179"/>
      <c r="Z173" s="179"/>
      <c r="AA173" s="184"/>
      <c r="AT173" s="185" t="s">
        <v>130</v>
      </c>
      <c r="AU173" s="185" t="s">
        <v>83</v>
      </c>
      <c r="AV173" s="185" t="s">
        <v>23</v>
      </c>
      <c r="AW173" s="185" t="s">
        <v>96</v>
      </c>
      <c r="AX173" s="185" t="s">
        <v>74</v>
      </c>
      <c r="AY173" s="185" t="s">
        <v>121</v>
      </c>
    </row>
    <row r="174" s="13" customFormat="true" ht="15.75" hidden="false" customHeight="true" outlineLevel="0" collapsed="false">
      <c r="B174" s="169"/>
      <c r="C174" s="170"/>
      <c r="D174" s="170"/>
      <c r="E174" s="170"/>
      <c r="F174" s="172" t="s">
        <v>313</v>
      </c>
      <c r="G174" s="172"/>
      <c r="H174" s="172"/>
      <c r="I174" s="172"/>
      <c r="J174" s="170"/>
      <c r="K174" s="173" t="n">
        <v>-8.242</v>
      </c>
      <c r="L174" s="170"/>
      <c r="M174" s="170"/>
      <c r="N174" s="170"/>
      <c r="O174" s="170"/>
      <c r="P174" s="170"/>
      <c r="Q174" s="170"/>
      <c r="R174" s="170"/>
      <c r="S174" s="174"/>
      <c r="T174" s="175"/>
      <c r="U174" s="170"/>
      <c r="V174" s="170"/>
      <c r="W174" s="170"/>
      <c r="X174" s="170"/>
      <c r="Y174" s="170"/>
      <c r="Z174" s="170"/>
      <c r="AA174" s="176"/>
      <c r="AT174" s="177" t="s">
        <v>130</v>
      </c>
      <c r="AU174" s="177" t="s">
        <v>83</v>
      </c>
      <c r="AV174" s="177" t="s">
        <v>83</v>
      </c>
      <c r="AW174" s="177" t="s">
        <v>96</v>
      </c>
      <c r="AX174" s="177" t="s">
        <v>74</v>
      </c>
      <c r="AY174" s="177" t="s">
        <v>121</v>
      </c>
    </row>
    <row r="175" s="13" customFormat="true" ht="15.75" hidden="false" customHeight="true" outlineLevel="0" collapsed="false">
      <c r="B175" s="186"/>
      <c r="C175" s="187"/>
      <c r="D175" s="187"/>
      <c r="E175" s="187"/>
      <c r="F175" s="188" t="s">
        <v>149</v>
      </c>
      <c r="G175" s="188"/>
      <c r="H175" s="188"/>
      <c r="I175" s="188"/>
      <c r="J175" s="187"/>
      <c r="K175" s="189" t="n">
        <v>17.21</v>
      </c>
      <c r="L175" s="187"/>
      <c r="M175" s="187"/>
      <c r="N175" s="187"/>
      <c r="O175" s="187"/>
      <c r="P175" s="187"/>
      <c r="Q175" s="187"/>
      <c r="R175" s="187"/>
      <c r="S175" s="190"/>
      <c r="T175" s="191"/>
      <c r="U175" s="187"/>
      <c r="V175" s="187"/>
      <c r="W175" s="187"/>
      <c r="X175" s="187"/>
      <c r="Y175" s="187"/>
      <c r="Z175" s="187"/>
      <c r="AA175" s="192"/>
      <c r="AT175" s="193" t="s">
        <v>130</v>
      </c>
      <c r="AU175" s="193" t="s">
        <v>83</v>
      </c>
      <c r="AV175" s="193" t="s">
        <v>127</v>
      </c>
      <c r="AW175" s="193" t="s">
        <v>96</v>
      </c>
      <c r="AX175" s="193" t="s">
        <v>23</v>
      </c>
      <c r="AY175" s="193" t="s">
        <v>121</v>
      </c>
    </row>
    <row r="176" s="144" customFormat="true" ht="30.75" hidden="false" customHeight="true" outlineLevel="0" collapsed="false">
      <c r="B176" s="145"/>
      <c r="C176" s="146"/>
      <c r="D176" s="155" t="s">
        <v>102</v>
      </c>
      <c r="E176" s="146"/>
      <c r="F176" s="146"/>
      <c r="G176" s="146"/>
      <c r="H176" s="146"/>
      <c r="I176" s="146"/>
      <c r="J176" s="146"/>
      <c r="K176" s="146"/>
      <c r="L176" s="146"/>
      <c r="M176" s="146"/>
      <c r="N176" s="156" t="n">
        <f aca="false">$BK$176</f>
        <v>0</v>
      </c>
      <c r="O176" s="156"/>
      <c r="P176" s="156"/>
      <c r="Q176" s="156"/>
      <c r="R176" s="146"/>
      <c r="S176" s="149"/>
      <c r="T176" s="150"/>
      <c r="U176" s="146"/>
      <c r="V176" s="146"/>
      <c r="W176" s="151" t="n">
        <f aca="false">SUM($W$177:$W$222)</f>
        <v>0</v>
      </c>
      <c r="X176" s="146"/>
      <c r="Y176" s="151" t="n">
        <f aca="false">SUM($Y$177:$Y$222)</f>
        <v>15.0072851</v>
      </c>
      <c r="Z176" s="146"/>
      <c r="AA176" s="152" t="n">
        <f aca="false">SUM($AA$177:$AA$222)</f>
        <v>0.004</v>
      </c>
      <c r="AR176" s="153" t="s">
        <v>23</v>
      </c>
      <c r="AT176" s="153" t="s">
        <v>73</v>
      </c>
      <c r="AU176" s="153" t="s">
        <v>23</v>
      </c>
      <c r="AY176" s="153" t="s">
        <v>121</v>
      </c>
      <c r="BK176" s="154" t="n">
        <f aca="false">SUM($BK$177:$BK$222)</f>
        <v>0</v>
      </c>
    </row>
    <row r="177" s="13" customFormat="true" ht="27" hidden="false" customHeight="true" outlineLevel="0" collapsed="false">
      <c r="B177" s="35"/>
      <c r="C177" s="157" t="s">
        <v>314</v>
      </c>
      <c r="D177" s="157" t="s">
        <v>122</v>
      </c>
      <c r="E177" s="158" t="s">
        <v>315</v>
      </c>
      <c r="F177" s="159" t="s">
        <v>316</v>
      </c>
      <c r="G177" s="159"/>
      <c r="H177" s="159"/>
      <c r="I177" s="159"/>
      <c r="J177" s="160" t="s">
        <v>317</v>
      </c>
      <c r="K177" s="161" t="n">
        <v>2.8</v>
      </c>
      <c r="L177" s="162"/>
      <c r="M177" s="162"/>
      <c r="N177" s="163" t="n">
        <f aca="false">ROUND($L$177*$K$177,2)</f>
        <v>0</v>
      </c>
      <c r="O177" s="163"/>
      <c r="P177" s="163"/>
      <c r="Q177" s="163"/>
      <c r="R177" s="159" t="s">
        <v>126</v>
      </c>
      <c r="S177" s="59"/>
      <c r="T177" s="164"/>
      <c r="U177" s="165" t="s">
        <v>44</v>
      </c>
      <c r="V177" s="36"/>
      <c r="W177" s="36"/>
      <c r="X177" s="166" t="n">
        <v>2E-005</v>
      </c>
      <c r="Y177" s="166" t="n">
        <f aca="false">$X$177*$K$177</f>
        <v>5.6E-005</v>
      </c>
      <c r="Z177" s="166" t="n">
        <v>0</v>
      </c>
      <c r="AA177" s="167" t="n">
        <f aca="false">$Z$177*$K$177</f>
        <v>0</v>
      </c>
      <c r="AR177" s="112" t="s">
        <v>127</v>
      </c>
      <c r="AT177" s="112" t="s">
        <v>122</v>
      </c>
      <c r="AU177" s="112" t="s">
        <v>83</v>
      </c>
      <c r="AY177" s="13" t="s">
        <v>121</v>
      </c>
      <c r="BE177" s="168" t="n">
        <f aca="false">IF($U$177="základní",$N$177,0)</f>
        <v>0</v>
      </c>
      <c r="BF177" s="168" t="n">
        <f aca="false">IF($U$177="snížená",$N$177,0)</f>
        <v>0</v>
      </c>
      <c r="BG177" s="168" t="n">
        <f aca="false">IF($U$177="zákl. přenesená",$N$177,0)</f>
        <v>0</v>
      </c>
      <c r="BH177" s="168" t="n">
        <f aca="false">IF($U$177="sníž. přenesená",$N$177,0)</f>
        <v>0</v>
      </c>
      <c r="BI177" s="168" t="n">
        <f aca="false">IF($U$177="nulová",$N$177,0)</f>
        <v>0</v>
      </c>
      <c r="BJ177" s="112" t="s">
        <v>23</v>
      </c>
      <c r="BK177" s="168" t="n">
        <f aca="false">ROUND($L$177*$K$177,2)</f>
        <v>0</v>
      </c>
      <c r="BL177" s="112" t="s">
        <v>127</v>
      </c>
      <c r="BM177" s="112" t="s">
        <v>318</v>
      </c>
    </row>
    <row r="178" s="13" customFormat="true" ht="15.75" hidden="false" customHeight="true" outlineLevel="0" collapsed="false">
      <c r="B178" s="169"/>
      <c r="C178" s="170"/>
      <c r="D178" s="170"/>
      <c r="E178" s="171"/>
      <c r="F178" s="172" t="s">
        <v>319</v>
      </c>
      <c r="G178" s="172"/>
      <c r="H178" s="172"/>
      <c r="I178" s="172"/>
      <c r="J178" s="170"/>
      <c r="K178" s="173" t="n">
        <v>2.8</v>
      </c>
      <c r="L178" s="170"/>
      <c r="M178" s="170"/>
      <c r="N178" s="170"/>
      <c r="O178" s="170"/>
      <c r="P178" s="170"/>
      <c r="Q178" s="170"/>
      <c r="R178" s="170"/>
      <c r="S178" s="174"/>
      <c r="T178" s="175"/>
      <c r="U178" s="170"/>
      <c r="V178" s="170"/>
      <c r="W178" s="170"/>
      <c r="X178" s="170"/>
      <c r="Y178" s="170"/>
      <c r="Z178" s="170"/>
      <c r="AA178" s="176"/>
      <c r="AT178" s="177" t="s">
        <v>130</v>
      </c>
      <c r="AU178" s="177" t="s">
        <v>83</v>
      </c>
      <c r="AV178" s="177" t="s">
        <v>83</v>
      </c>
      <c r="AW178" s="177" t="s">
        <v>96</v>
      </c>
      <c r="AX178" s="177" t="s">
        <v>74</v>
      </c>
      <c r="AY178" s="177" t="s">
        <v>121</v>
      </c>
    </row>
    <row r="179" s="13" customFormat="true" ht="39" hidden="false" customHeight="true" outlineLevel="0" collapsed="false">
      <c r="B179" s="35"/>
      <c r="C179" s="194" t="s">
        <v>320</v>
      </c>
      <c r="D179" s="194" t="s">
        <v>214</v>
      </c>
      <c r="E179" s="195" t="s">
        <v>321</v>
      </c>
      <c r="F179" s="196" t="s">
        <v>322</v>
      </c>
      <c r="G179" s="196"/>
      <c r="H179" s="196"/>
      <c r="I179" s="196"/>
      <c r="J179" s="197" t="s">
        <v>323</v>
      </c>
      <c r="K179" s="198" t="n">
        <v>2.1</v>
      </c>
      <c r="L179" s="199"/>
      <c r="M179" s="199"/>
      <c r="N179" s="200" t="n">
        <f aca="false">ROUND($L$179*$K$179,2)</f>
        <v>0</v>
      </c>
      <c r="O179" s="200"/>
      <c r="P179" s="200"/>
      <c r="Q179" s="200"/>
      <c r="R179" s="159" t="s">
        <v>126</v>
      </c>
      <c r="S179" s="59"/>
      <c r="T179" s="164"/>
      <c r="U179" s="165" t="s">
        <v>44</v>
      </c>
      <c r="V179" s="36"/>
      <c r="W179" s="36"/>
      <c r="X179" s="166" t="n">
        <v>1.747</v>
      </c>
      <c r="Y179" s="166" t="n">
        <f aca="false">$X$179*$K$179</f>
        <v>3.6687</v>
      </c>
      <c r="Z179" s="166" t="n">
        <v>0</v>
      </c>
      <c r="AA179" s="167" t="n">
        <f aca="false">$Z$179*$K$179</f>
        <v>0</v>
      </c>
      <c r="AR179" s="112" t="s">
        <v>165</v>
      </c>
      <c r="AT179" s="112" t="s">
        <v>214</v>
      </c>
      <c r="AU179" s="112" t="s">
        <v>83</v>
      </c>
      <c r="AY179" s="13" t="s">
        <v>121</v>
      </c>
      <c r="BE179" s="168" t="n">
        <f aca="false">IF($U$179="základní",$N$179,0)</f>
        <v>0</v>
      </c>
      <c r="BF179" s="168" t="n">
        <f aca="false">IF($U$179="snížená",$N$179,0)</f>
        <v>0</v>
      </c>
      <c r="BG179" s="168" t="n">
        <f aca="false">IF($U$179="zákl. přenesená",$N$179,0)</f>
        <v>0</v>
      </c>
      <c r="BH179" s="168" t="n">
        <f aca="false">IF($U$179="sníž. přenesená",$N$179,0)</f>
        <v>0</v>
      </c>
      <c r="BI179" s="168" t="n">
        <f aca="false">IF($U$179="nulová",$N$179,0)</f>
        <v>0</v>
      </c>
      <c r="BJ179" s="112" t="s">
        <v>23</v>
      </c>
      <c r="BK179" s="168" t="n">
        <f aca="false">ROUND($L$179*$K$179,2)</f>
        <v>0</v>
      </c>
      <c r="BL179" s="112" t="s">
        <v>127</v>
      </c>
      <c r="BM179" s="112" t="s">
        <v>324</v>
      </c>
    </row>
    <row r="180" s="13" customFormat="true" ht="15.75" hidden="false" customHeight="true" outlineLevel="0" collapsed="false">
      <c r="B180" s="169"/>
      <c r="C180" s="170"/>
      <c r="D180" s="170"/>
      <c r="E180" s="171"/>
      <c r="F180" s="172" t="s">
        <v>325</v>
      </c>
      <c r="G180" s="172"/>
      <c r="H180" s="172"/>
      <c r="I180" s="172"/>
      <c r="J180" s="170"/>
      <c r="K180" s="173" t="n">
        <v>2.1</v>
      </c>
      <c r="L180" s="170"/>
      <c r="M180" s="170"/>
      <c r="N180" s="170"/>
      <c r="O180" s="170"/>
      <c r="P180" s="170"/>
      <c r="Q180" s="170"/>
      <c r="R180" s="170"/>
      <c r="S180" s="174"/>
      <c r="T180" s="175"/>
      <c r="U180" s="170"/>
      <c r="V180" s="170"/>
      <c r="W180" s="170"/>
      <c r="X180" s="170"/>
      <c r="Y180" s="170"/>
      <c r="Z180" s="170"/>
      <c r="AA180" s="176"/>
      <c r="AT180" s="177" t="s">
        <v>130</v>
      </c>
      <c r="AU180" s="177" t="s">
        <v>83</v>
      </c>
      <c r="AV180" s="177" t="s">
        <v>83</v>
      </c>
      <c r="AW180" s="177" t="s">
        <v>96</v>
      </c>
      <c r="AX180" s="177" t="s">
        <v>74</v>
      </c>
      <c r="AY180" s="177" t="s">
        <v>121</v>
      </c>
    </row>
    <row r="181" s="13" customFormat="true" ht="27" hidden="false" customHeight="true" outlineLevel="0" collapsed="false">
      <c r="B181" s="35"/>
      <c r="C181" s="157" t="s">
        <v>326</v>
      </c>
      <c r="D181" s="157" t="s">
        <v>122</v>
      </c>
      <c r="E181" s="158" t="s">
        <v>327</v>
      </c>
      <c r="F181" s="159" t="s">
        <v>328</v>
      </c>
      <c r="G181" s="159"/>
      <c r="H181" s="159"/>
      <c r="I181" s="159"/>
      <c r="J181" s="160" t="s">
        <v>317</v>
      </c>
      <c r="K181" s="161" t="n">
        <v>50.5</v>
      </c>
      <c r="L181" s="162"/>
      <c r="M181" s="162"/>
      <c r="N181" s="163" t="n">
        <f aca="false">ROUND($L$181*$K$181,2)</f>
        <v>0</v>
      </c>
      <c r="O181" s="163"/>
      <c r="P181" s="163"/>
      <c r="Q181" s="163"/>
      <c r="R181" s="159" t="s">
        <v>126</v>
      </c>
      <c r="S181" s="59"/>
      <c r="T181" s="164"/>
      <c r="U181" s="165" t="s">
        <v>44</v>
      </c>
      <c r="V181" s="36"/>
      <c r="W181" s="36"/>
      <c r="X181" s="166" t="n">
        <v>0</v>
      </c>
      <c r="Y181" s="166" t="n">
        <f aca="false">$X$181*$K$181</f>
        <v>0</v>
      </c>
      <c r="Z181" s="166" t="n">
        <v>0</v>
      </c>
      <c r="AA181" s="167" t="n">
        <f aca="false">$Z$181*$K$181</f>
        <v>0</v>
      </c>
      <c r="AR181" s="112" t="s">
        <v>127</v>
      </c>
      <c r="AT181" s="112" t="s">
        <v>122</v>
      </c>
      <c r="AU181" s="112" t="s">
        <v>83</v>
      </c>
      <c r="AY181" s="13" t="s">
        <v>121</v>
      </c>
      <c r="BE181" s="168" t="n">
        <f aca="false">IF($U$181="základní",$N$181,0)</f>
        <v>0</v>
      </c>
      <c r="BF181" s="168" t="n">
        <f aca="false">IF($U$181="snížená",$N$181,0)</f>
        <v>0</v>
      </c>
      <c r="BG181" s="168" t="n">
        <f aca="false">IF($U$181="zákl. přenesená",$N$181,0)</f>
        <v>0</v>
      </c>
      <c r="BH181" s="168" t="n">
        <f aca="false">IF($U$181="sníž. přenesená",$N$181,0)</f>
        <v>0</v>
      </c>
      <c r="BI181" s="168" t="n">
        <f aca="false">IF($U$181="nulová",$N$181,0)</f>
        <v>0</v>
      </c>
      <c r="BJ181" s="112" t="s">
        <v>23</v>
      </c>
      <c r="BK181" s="168" t="n">
        <f aca="false">ROUND($L$181*$K$181,2)</f>
        <v>0</v>
      </c>
      <c r="BL181" s="112" t="s">
        <v>127</v>
      </c>
      <c r="BM181" s="112" t="s">
        <v>329</v>
      </c>
    </row>
    <row r="182" s="13" customFormat="true" ht="15.75" hidden="false" customHeight="true" outlineLevel="0" collapsed="false">
      <c r="B182" s="169"/>
      <c r="C182" s="170"/>
      <c r="D182" s="170"/>
      <c r="E182" s="171"/>
      <c r="F182" s="172" t="s">
        <v>330</v>
      </c>
      <c r="G182" s="172"/>
      <c r="H182" s="172"/>
      <c r="I182" s="172"/>
      <c r="J182" s="170"/>
      <c r="K182" s="173" t="n">
        <v>50.5</v>
      </c>
      <c r="L182" s="170"/>
      <c r="M182" s="170"/>
      <c r="N182" s="170"/>
      <c r="O182" s="170"/>
      <c r="P182" s="170"/>
      <c r="Q182" s="170"/>
      <c r="R182" s="170"/>
      <c r="S182" s="174"/>
      <c r="T182" s="175"/>
      <c r="U182" s="170"/>
      <c r="V182" s="170"/>
      <c r="W182" s="170"/>
      <c r="X182" s="170"/>
      <c r="Y182" s="170"/>
      <c r="Z182" s="170"/>
      <c r="AA182" s="176"/>
      <c r="AT182" s="177" t="s">
        <v>130</v>
      </c>
      <c r="AU182" s="177" t="s">
        <v>83</v>
      </c>
      <c r="AV182" s="177" t="s">
        <v>83</v>
      </c>
      <c r="AW182" s="177" t="s">
        <v>96</v>
      </c>
      <c r="AX182" s="177" t="s">
        <v>74</v>
      </c>
      <c r="AY182" s="177" t="s">
        <v>121</v>
      </c>
    </row>
    <row r="183" s="13" customFormat="true" ht="27" hidden="false" customHeight="true" outlineLevel="0" collapsed="false">
      <c r="B183" s="35"/>
      <c r="C183" s="194" t="s">
        <v>331</v>
      </c>
      <c r="D183" s="194" t="s">
        <v>214</v>
      </c>
      <c r="E183" s="195" t="s">
        <v>332</v>
      </c>
      <c r="F183" s="196" t="s">
        <v>333</v>
      </c>
      <c r="G183" s="196"/>
      <c r="H183" s="196"/>
      <c r="I183" s="196"/>
      <c r="J183" s="197" t="s">
        <v>323</v>
      </c>
      <c r="K183" s="198" t="n">
        <v>8.543</v>
      </c>
      <c r="L183" s="199"/>
      <c r="M183" s="199"/>
      <c r="N183" s="200" t="n">
        <f aca="false">ROUND($L$183*$K$183,2)</f>
        <v>0</v>
      </c>
      <c r="O183" s="200"/>
      <c r="P183" s="200"/>
      <c r="Q183" s="200"/>
      <c r="R183" s="159" t="s">
        <v>126</v>
      </c>
      <c r="S183" s="59"/>
      <c r="T183" s="164"/>
      <c r="U183" s="165" t="s">
        <v>44</v>
      </c>
      <c r="V183" s="36"/>
      <c r="W183" s="36"/>
      <c r="X183" s="166" t="n">
        <v>0.0112</v>
      </c>
      <c r="Y183" s="166" t="n">
        <f aca="false">$X$183*$K$183</f>
        <v>0.0956816</v>
      </c>
      <c r="Z183" s="166" t="n">
        <v>0</v>
      </c>
      <c r="AA183" s="167" t="n">
        <f aca="false">$Z$183*$K$183</f>
        <v>0</v>
      </c>
      <c r="AR183" s="112" t="s">
        <v>165</v>
      </c>
      <c r="AT183" s="112" t="s">
        <v>214</v>
      </c>
      <c r="AU183" s="112" t="s">
        <v>83</v>
      </c>
      <c r="AY183" s="13" t="s">
        <v>121</v>
      </c>
      <c r="BE183" s="168" t="n">
        <f aca="false">IF($U$183="základní",$N$183,0)</f>
        <v>0</v>
      </c>
      <c r="BF183" s="168" t="n">
        <f aca="false">IF($U$183="snížená",$N$183,0)</f>
        <v>0</v>
      </c>
      <c r="BG183" s="168" t="n">
        <f aca="false">IF($U$183="zákl. přenesená",$N$183,0)</f>
        <v>0</v>
      </c>
      <c r="BH183" s="168" t="n">
        <f aca="false">IF($U$183="sníž. přenesená",$N$183,0)</f>
        <v>0</v>
      </c>
      <c r="BI183" s="168" t="n">
        <f aca="false">IF($U$183="nulová",$N$183,0)</f>
        <v>0</v>
      </c>
      <c r="BJ183" s="112" t="s">
        <v>23</v>
      </c>
      <c r="BK183" s="168" t="n">
        <f aca="false">ROUND($L$183*$K$183,2)</f>
        <v>0</v>
      </c>
      <c r="BL183" s="112" t="s">
        <v>127</v>
      </c>
      <c r="BM183" s="112" t="s">
        <v>334</v>
      </c>
    </row>
    <row r="184" s="13" customFormat="true" ht="27" hidden="false" customHeight="true" outlineLevel="0" collapsed="false">
      <c r="B184" s="35"/>
      <c r="C184" s="36"/>
      <c r="D184" s="36"/>
      <c r="E184" s="36"/>
      <c r="F184" s="201" t="s">
        <v>335</v>
      </c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59"/>
      <c r="T184" s="202"/>
      <c r="U184" s="36"/>
      <c r="V184" s="36"/>
      <c r="W184" s="36"/>
      <c r="X184" s="36"/>
      <c r="Y184" s="36"/>
      <c r="Z184" s="36"/>
      <c r="AA184" s="76"/>
      <c r="AT184" s="13" t="s">
        <v>336</v>
      </c>
      <c r="AU184" s="13" t="s">
        <v>83</v>
      </c>
    </row>
    <row r="185" s="13" customFormat="true" ht="15.75" hidden="false" customHeight="true" outlineLevel="0" collapsed="false">
      <c r="B185" s="169"/>
      <c r="C185" s="170"/>
      <c r="D185" s="170"/>
      <c r="E185" s="170"/>
      <c r="F185" s="172" t="s">
        <v>337</v>
      </c>
      <c r="G185" s="172"/>
      <c r="H185" s="172"/>
      <c r="I185" s="172"/>
      <c r="J185" s="170"/>
      <c r="K185" s="173" t="n">
        <v>8.543</v>
      </c>
      <c r="L185" s="170"/>
      <c r="M185" s="170"/>
      <c r="N185" s="170"/>
      <c r="O185" s="170"/>
      <c r="P185" s="170"/>
      <c r="Q185" s="170"/>
      <c r="R185" s="170"/>
      <c r="S185" s="174"/>
      <c r="T185" s="175"/>
      <c r="U185" s="170"/>
      <c r="V185" s="170"/>
      <c r="W185" s="170"/>
      <c r="X185" s="170"/>
      <c r="Y185" s="170"/>
      <c r="Z185" s="170"/>
      <c r="AA185" s="176"/>
      <c r="AT185" s="177" t="s">
        <v>130</v>
      </c>
      <c r="AU185" s="177" t="s">
        <v>83</v>
      </c>
      <c r="AV185" s="177" t="s">
        <v>83</v>
      </c>
      <c r="AW185" s="177" t="s">
        <v>96</v>
      </c>
      <c r="AX185" s="177" t="s">
        <v>74</v>
      </c>
      <c r="AY185" s="177" t="s">
        <v>121</v>
      </c>
    </row>
    <row r="186" s="13" customFormat="true" ht="39" hidden="false" customHeight="true" outlineLevel="0" collapsed="false">
      <c r="B186" s="35"/>
      <c r="C186" s="157" t="s">
        <v>338</v>
      </c>
      <c r="D186" s="157" t="s">
        <v>122</v>
      </c>
      <c r="E186" s="158" t="s">
        <v>339</v>
      </c>
      <c r="F186" s="159" t="s">
        <v>340</v>
      </c>
      <c r="G186" s="159"/>
      <c r="H186" s="159"/>
      <c r="I186" s="159"/>
      <c r="J186" s="160" t="s">
        <v>323</v>
      </c>
      <c r="K186" s="161" t="n">
        <v>1</v>
      </c>
      <c r="L186" s="162"/>
      <c r="M186" s="162"/>
      <c r="N186" s="163" t="n">
        <f aca="false">ROUND($L$186*$K$186,2)</f>
        <v>0</v>
      </c>
      <c r="O186" s="163"/>
      <c r="P186" s="163"/>
      <c r="Q186" s="163"/>
      <c r="R186" s="159" t="s">
        <v>126</v>
      </c>
      <c r="S186" s="59"/>
      <c r="T186" s="164"/>
      <c r="U186" s="165" t="s">
        <v>44</v>
      </c>
      <c r="V186" s="36"/>
      <c r="W186" s="36"/>
      <c r="X186" s="166" t="n">
        <v>2E-005</v>
      </c>
      <c r="Y186" s="166" t="n">
        <f aca="false">$X$186*$K$186</f>
        <v>2E-005</v>
      </c>
      <c r="Z186" s="166" t="n">
        <v>0</v>
      </c>
      <c r="AA186" s="167" t="n">
        <f aca="false">$Z$186*$K$186</f>
        <v>0</v>
      </c>
      <c r="AR186" s="112" t="s">
        <v>127</v>
      </c>
      <c r="AT186" s="112" t="s">
        <v>122</v>
      </c>
      <c r="AU186" s="112" t="s">
        <v>83</v>
      </c>
      <c r="AY186" s="13" t="s">
        <v>121</v>
      </c>
      <c r="BE186" s="168" t="n">
        <f aca="false">IF($U$186="základní",$N$186,0)</f>
        <v>0</v>
      </c>
      <c r="BF186" s="168" t="n">
        <f aca="false">IF($U$186="snížená",$N$186,0)</f>
        <v>0</v>
      </c>
      <c r="BG186" s="168" t="n">
        <f aca="false">IF($U$186="zákl. přenesená",$N$186,0)</f>
        <v>0</v>
      </c>
      <c r="BH186" s="168" t="n">
        <f aca="false">IF($U$186="sníž. přenesená",$N$186,0)</f>
        <v>0</v>
      </c>
      <c r="BI186" s="168" t="n">
        <f aca="false">IF($U$186="nulová",$N$186,0)</f>
        <v>0</v>
      </c>
      <c r="BJ186" s="112" t="s">
        <v>23</v>
      </c>
      <c r="BK186" s="168" t="n">
        <f aca="false">ROUND($L$186*$K$186,2)</f>
        <v>0</v>
      </c>
      <c r="BL186" s="112" t="s">
        <v>127</v>
      </c>
      <c r="BM186" s="112" t="s">
        <v>341</v>
      </c>
    </row>
    <row r="187" s="13" customFormat="true" ht="27" hidden="false" customHeight="true" outlineLevel="0" collapsed="false">
      <c r="B187" s="169"/>
      <c r="C187" s="170"/>
      <c r="D187" s="170"/>
      <c r="E187" s="171"/>
      <c r="F187" s="172" t="s">
        <v>342</v>
      </c>
      <c r="G187" s="172"/>
      <c r="H187" s="172"/>
      <c r="I187" s="172"/>
      <c r="J187" s="170"/>
      <c r="K187" s="173" t="n">
        <v>1</v>
      </c>
      <c r="L187" s="170"/>
      <c r="M187" s="170"/>
      <c r="N187" s="170"/>
      <c r="O187" s="170"/>
      <c r="P187" s="170"/>
      <c r="Q187" s="170"/>
      <c r="R187" s="170"/>
      <c r="S187" s="174"/>
      <c r="T187" s="175"/>
      <c r="U187" s="170"/>
      <c r="V187" s="170"/>
      <c r="W187" s="170"/>
      <c r="X187" s="170"/>
      <c r="Y187" s="170"/>
      <c r="Z187" s="170"/>
      <c r="AA187" s="176"/>
      <c r="AT187" s="177" t="s">
        <v>130</v>
      </c>
      <c r="AU187" s="177" t="s">
        <v>83</v>
      </c>
      <c r="AV187" s="177" t="s">
        <v>83</v>
      </c>
      <c r="AW187" s="177" t="s">
        <v>96</v>
      </c>
      <c r="AX187" s="177" t="s">
        <v>74</v>
      </c>
      <c r="AY187" s="177" t="s">
        <v>121</v>
      </c>
    </row>
    <row r="188" s="13" customFormat="true" ht="15.75" hidden="false" customHeight="true" outlineLevel="0" collapsed="false">
      <c r="B188" s="35"/>
      <c r="C188" s="194" t="s">
        <v>343</v>
      </c>
      <c r="D188" s="194" t="s">
        <v>214</v>
      </c>
      <c r="E188" s="195" t="s">
        <v>344</v>
      </c>
      <c r="F188" s="196" t="s">
        <v>345</v>
      </c>
      <c r="G188" s="196"/>
      <c r="H188" s="196"/>
      <c r="I188" s="196"/>
      <c r="J188" s="197" t="s">
        <v>323</v>
      </c>
      <c r="K188" s="198" t="n">
        <v>1.05</v>
      </c>
      <c r="L188" s="199"/>
      <c r="M188" s="199"/>
      <c r="N188" s="200" t="n">
        <f aca="false">ROUND($L$188*$K$188,2)</f>
        <v>0</v>
      </c>
      <c r="O188" s="200"/>
      <c r="P188" s="200"/>
      <c r="Q188" s="200"/>
      <c r="R188" s="159" t="s">
        <v>126</v>
      </c>
      <c r="S188" s="59"/>
      <c r="T188" s="164"/>
      <c r="U188" s="165" t="s">
        <v>44</v>
      </c>
      <c r="V188" s="36"/>
      <c r="W188" s="36"/>
      <c r="X188" s="166" t="n">
        <v>0.00415</v>
      </c>
      <c r="Y188" s="166" t="n">
        <f aca="false">$X$188*$K$188</f>
        <v>0.0043575</v>
      </c>
      <c r="Z188" s="166" t="n">
        <v>0</v>
      </c>
      <c r="AA188" s="167" t="n">
        <f aca="false">$Z$188*$K$188</f>
        <v>0</v>
      </c>
      <c r="AR188" s="112" t="s">
        <v>165</v>
      </c>
      <c r="AT188" s="112" t="s">
        <v>214</v>
      </c>
      <c r="AU188" s="112" t="s">
        <v>83</v>
      </c>
      <c r="AY188" s="13" t="s">
        <v>121</v>
      </c>
      <c r="BE188" s="168" t="n">
        <f aca="false">IF($U$188="základní",$N$188,0)</f>
        <v>0</v>
      </c>
      <c r="BF188" s="168" t="n">
        <f aca="false">IF($U$188="snížená",$N$188,0)</f>
        <v>0</v>
      </c>
      <c r="BG188" s="168" t="n">
        <f aca="false">IF($U$188="zákl. přenesená",$N$188,0)</f>
        <v>0</v>
      </c>
      <c r="BH188" s="168" t="n">
        <f aca="false">IF($U$188="sníž. přenesená",$N$188,0)</f>
        <v>0</v>
      </c>
      <c r="BI188" s="168" t="n">
        <f aca="false">IF($U$188="nulová",$N$188,0)</f>
        <v>0</v>
      </c>
      <c r="BJ188" s="112" t="s">
        <v>23</v>
      </c>
      <c r="BK188" s="168" t="n">
        <f aca="false">ROUND($L$188*$K$188,2)</f>
        <v>0</v>
      </c>
      <c r="BL188" s="112" t="s">
        <v>127</v>
      </c>
      <c r="BM188" s="112" t="s">
        <v>346</v>
      </c>
    </row>
    <row r="189" s="13" customFormat="true" ht="15.75" hidden="false" customHeight="true" outlineLevel="0" collapsed="false">
      <c r="B189" s="169"/>
      <c r="C189" s="170"/>
      <c r="D189" s="170"/>
      <c r="E189" s="171"/>
      <c r="F189" s="172" t="s">
        <v>347</v>
      </c>
      <c r="G189" s="172"/>
      <c r="H189" s="172"/>
      <c r="I189" s="172"/>
      <c r="J189" s="170"/>
      <c r="K189" s="173" t="n">
        <v>1.05</v>
      </c>
      <c r="L189" s="170"/>
      <c r="M189" s="170"/>
      <c r="N189" s="170"/>
      <c r="O189" s="170"/>
      <c r="P189" s="170"/>
      <c r="Q189" s="170"/>
      <c r="R189" s="170"/>
      <c r="S189" s="174"/>
      <c r="T189" s="175"/>
      <c r="U189" s="170"/>
      <c r="V189" s="170"/>
      <c r="W189" s="170"/>
      <c r="X189" s="170"/>
      <c r="Y189" s="170"/>
      <c r="Z189" s="170"/>
      <c r="AA189" s="176"/>
      <c r="AT189" s="177" t="s">
        <v>130</v>
      </c>
      <c r="AU189" s="177" t="s">
        <v>83</v>
      </c>
      <c r="AV189" s="177" t="s">
        <v>83</v>
      </c>
      <c r="AW189" s="177" t="s">
        <v>96</v>
      </c>
      <c r="AX189" s="177" t="s">
        <v>74</v>
      </c>
      <c r="AY189" s="177" t="s">
        <v>121</v>
      </c>
    </row>
    <row r="190" s="13" customFormat="true" ht="27" hidden="false" customHeight="true" outlineLevel="0" collapsed="false">
      <c r="B190" s="35"/>
      <c r="C190" s="157" t="s">
        <v>348</v>
      </c>
      <c r="D190" s="157" t="s">
        <v>122</v>
      </c>
      <c r="E190" s="158" t="s">
        <v>349</v>
      </c>
      <c r="F190" s="159" t="s">
        <v>350</v>
      </c>
      <c r="G190" s="159"/>
      <c r="H190" s="159"/>
      <c r="I190" s="159"/>
      <c r="J190" s="160" t="s">
        <v>323</v>
      </c>
      <c r="K190" s="161" t="n">
        <v>4</v>
      </c>
      <c r="L190" s="162"/>
      <c r="M190" s="162"/>
      <c r="N190" s="163" t="n">
        <f aca="false">ROUND($L$190*$K$190,2)</f>
        <v>0</v>
      </c>
      <c r="O190" s="163"/>
      <c r="P190" s="163"/>
      <c r="Q190" s="163"/>
      <c r="R190" s="159" t="s">
        <v>126</v>
      </c>
      <c r="S190" s="59"/>
      <c r="T190" s="164"/>
      <c r="U190" s="165" t="s">
        <v>44</v>
      </c>
      <c r="V190" s="36"/>
      <c r="W190" s="36"/>
      <c r="X190" s="166" t="n">
        <v>0.01424</v>
      </c>
      <c r="Y190" s="166" t="n">
        <f aca="false">$X$190*$K$190</f>
        <v>0.05696</v>
      </c>
      <c r="Z190" s="166" t="n">
        <v>0</v>
      </c>
      <c r="AA190" s="167" t="n">
        <f aca="false">$Z$190*$K$190</f>
        <v>0</v>
      </c>
      <c r="AR190" s="112" t="s">
        <v>127</v>
      </c>
      <c r="AT190" s="112" t="s">
        <v>122</v>
      </c>
      <c r="AU190" s="112" t="s">
        <v>83</v>
      </c>
      <c r="AY190" s="13" t="s">
        <v>121</v>
      </c>
      <c r="BE190" s="168" t="n">
        <f aca="false">IF($U$190="základní",$N$190,0)</f>
        <v>0</v>
      </c>
      <c r="BF190" s="168" t="n">
        <f aca="false">IF($U$190="snížená",$N$190,0)</f>
        <v>0</v>
      </c>
      <c r="BG190" s="168" t="n">
        <f aca="false">IF($U$190="zákl. přenesená",$N$190,0)</f>
        <v>0</v>
      </c>
      <c r="BH190" s="168" t="n">
        <f aca="false">IF($U$190="sníž. přenesená",$N$190,0)</f>
        <v>0</v>
      </c>
      <c r="BI190" s="168" t="n">
        <f aca="false">IF($U$190="nulová",$N$190,0)</f>
        <v>0</v>
      </c>
      <c r="BJ190" s="112" t="s">
        <v>23</v>
      </c>
      <c r="BK190" s="168" t="n">
        <f aca="false">ROUND($L$190*$K$190,2)</f>
        <v>0</v>
      </c>
      <c r="BL190" s="112" t="s">
        <v>127</v>
      </c>
      <c r="BM190" s="112" t="s">
        <v>351</v>
      </c>
    </row>
    <row r="191" s="13" customFormat="true" ht="15.75" hidden="false" customHeight="true" outlineLevel="0" collapsed="false">
      <c r="B191" s="169"/>
      <c r="C191" s="170"/>
      <c r="D191" s="170"/>
      <c r="E191" s="171"/>
      <c r="F191" s="172" t="s">
        <v>352</v>
      </c>
      <c r="G191" s="172"/>
      <c r="H191" s="172"/>
      <c r="I191" s="172"/>
      <c r="J191" s="170"/>
      <c r="K191" s="173" t="n">
        <v>4</v>
      </c>
      <c r="L191" s="170"/>
      <c r="M191" s="170"/>
      <c r="N191" s="170"/>
      <c r="O191" s="170"/>
      <c r="P191" s="170"/>
      <c r="Q191" s="170"/>
      <c r="R191" s="170"/>
      <c r="S191" s="174"/>
      <c r="T191" s="175"/>
      <c r="U191" s="170"/>
      <c r="V191" s="170"/>
      <c r="W191" s="170"/>
      <c r="X191" s="170"/>
      <c r="Y191" s="170"/>
      <c r="Z191" s="170"/>
      <c r="AA191" s="176"/>
      <c r="AT191" s="177" t="s">
        <v>130</v>
      </c>
      <c r="AU191" s="177" t="s">
        <v>83</v>
      </c>
      <c r="AV191" s="177" t="s">
        <v>83</v>
      </c>
      <c r="AW191" s="177" t="s">
        <v>96</v>
      </c>
      <c r="AX191" s="177" t="s">
        <v>74</v>
      </c>
      <c r="AY191" s="177" t="s">
        <v>121</v>
      </c>
    </row>
    <row r="192" s="13" customFormat="true" ht="27" hidden="false" customHeight="true" outlineLevel="0" collapsed="false">
      <c r="B192" s="35"/>
      <c r="C192" s="194" t="s">
        <v>353</v>
      </c>
      <c r="D192" s="194" t="s">
        <v>214</v>
      </c>
      <c r="E192" s="195" t="s">
        <v>354</v>
      </c>
      <c r="F192" s="196" t="s">
        <v>355</v>
      </c>
      <c r="G192" s="196"/>
      <c r="H192" s="196"/>
      <c r="I192" s="196"/>
      <c r="J192" s="197" t="s">
        <v>323</v>
      </c>
      <c r="K192" s="198" t="n">
        <v>1.01</v>
      </c>
      <c r="L192" s="199"/>
      <c r="M192" s="199"/>
      <c r="N192" s="200" t="n">
        <f aca="false">ROUND($L$192*$K$192,2)</f>
        <v>0</v>
      </c>
      <c r="O192" s="200"/>
      <c r="P192" s="200"/>
      <c r="Q192" s="200"/>
      <c r="R192" s="159" t="s">
        <v>126</v>
      </c>
      <c r="S192" s="59"/>
      <c r="T192" s="164"/>
      <c r="U192" s="165" t="s">
        <v>44</v>
      </c>
      <c r="V192" s="36"/>
      <c r="W192" s="36"/>
      <c r="X192" s="166" t="n">
        <v>0.25</v>
      </c>
      <c r="Y192" s="166" t="n">
        <f aca="false">$X$192*$K$192</f>
        <v>0.2525</v>
      </c>
      <c r="Z192" s="166" t="n">
        <v>0</v>
      </c>
      <c r="AA192" s="167" t="n">
        <f aca="false">$Z$192*$K$192</f>
        <v>0</v>
      </c>
      <c r="AR192" s="112" t="s">
        <v>165</v>
      </c>
      <c r="AT192" s="112" t="s">
        <v>214</v>
      </c>
      <c r="AU192" s="112" t="s">
        <v>83</v>
      </c>
      <c r="AY192" s="13" t="s">
        <v>121</v>
      </c>
      <c r="BE192" s="168" t="n">
        <f aca="false">IF($U$192="základní",$N$192,0)</f>
        <v>0</v>
      </c>
      <c r="BF192" s="168" t="n">
        <f aca="false">IF($U$192="snížená",$N$192,0)</f>
        <v>0</v>
      </c>
      <c r="BG192" s="168" t="n">
        <f aca="false">IF($U$192="zákl. přenesená",$N$192,0)</f>
        <v>0</v>
      </c>
      <c r="BH192" s="168" t="n">
        <f aca="false">IF($U$192="sníž. přenesená",$N$192,0)</f>
        <v>0</v>
      </c>
      <c r="BI192" s="168" t="n">
        <f aca="false">IF($U$192="nulová",$N$192,0)</f>
        <v>0</v>
      </c>
      <c r="BJ192" s="112" t="s">
        <v>23</v>
      </c>
      <c r="BK192" s="168" t="n">
        <f aca="false">ROUND($L$192*$K$192,2)</f>
        <v>0</v>
      </c>
      <c r="BL192" s="112" t="s">
        <v>127</v>
      </c>
      <c r="BM192" s="112" t="s">
        <v>356</v>
      </c>
    </row>
    <row r="193" s="13" customFormat="true" ht="15.75" hidden="false" customHeight="true" outlineLevel="0" collapsed="false">
      <c r="B193" s="169"/>
      <c r="C193" s="170"/>
      <c r="D193" s="170"/>
      <c r="E193" s="171"/>
      <c r="F193" s="172" t="s">
        <v>357</v>
      </c>
      <c r="G193" s="172"/>
      <c r="H193" s="172"/>
      <c r="I193" s="172"/>
      <c r="J193" s="170"/>
      <c r="K193" s="173" t="n">
        <v>1.01</v>
      </c>
      <c r="L193" s="170"/>
      <c r="M193" s="170"/>
      <c r="N193" s="170"/>
      <c r="O193" s="170"/>
      <c r="P193" s="170"/>
      <c r="Q193" s="170"/>
      <c r="R193" s="170"/>
      <c r="S193" s="174"/>
      <c r="T193" s="175"/>
      <c r="U193" s="170"/>
      <c r="V193" s="170"/>
      <c r="W193" s="170"/>
      <c r="X193" s="170"/>
      <c r="Y193" s="170"/>
      <c r="Z193" s="170"/>
      <c r="AA193" s="176"/>
      <c r="AT193" s="177" t="s">
        <v>130</v>
      </c>
      <c r="AU193" s="177" t="s">
        <v>83</v>
      </c>
      <c r="AV193" s="177" t="s">
        <v>83</v>
      </c>
      <c r="AW193" s="177" t="s">
        <v>96</v>
      </c>
      <c r="AX193" s="177" t="s">
        <v>74</v>
      </c>
      <c r="AY193" s="177" t="s">
        <v>121</v>
      </c>
    </row>
    <row r="194" s="13" customFormat="true" ht="27" hidden="false" customHeight="true" outlineLevel="0" collapsed="false">
      <c r="B194" s="35"/>
      <c r="C194" s="194" t="s">
        <v>358</v>
      </c>
      <c r="D194" s="194" t="s">
        <v>214</v>
      </c>
      <c r="E194" s="195" t="s">
        <v>359</v>
      </c>
      <c r="F194" s="196" t="s">
        <v>360</v>
      </c>
      <c r="G194" s="196"/>
      <c r="H194" s="196"/>
      <c r="I194" s="196"/>
      <c r="J194" s="197" t="s">
        <v>323</v>
      </c>
      <c r="K194" s="198" t="n">
        <v>1.01</v>
      </c>
      <c r="L194" s="199"/>
      <c r="M194" s="199"/>
      <c r="N194" s="200" t="n">
        <f aca="false">ROUND($L$194*$K$194,2)</f>
        <v>0</v>
      </c>
      <c r="O194" s="200"/>
      <c r="P194" s="200"/>
      <c r="Q194" s="200"/>
      <c r="R194" s="159"/>
      <c r="S194" s="59"/>
      <c r="T194" s="164"/>
      <c r="U194" s="165" t="s">
        <v>44</v>
      </c>
      <c r="V194" s="36"/>
      <c r="W194" s="36"/>
      <c r="X194" s="166" t="n">
        <v>0.033</v>
      </c>
      <c r="Y194" s="166" t="n">
        <f aca="false">$X$194*$K$194</f>
        <v>0.03333</v>
      </c>
      <c r="Z194" s="166" t="n">
        <v>0</v>
      </c>
      <c r="AA194" s="167" t="n">
        <f aca="false">$Z$194*$K$194</f>
        <v>0</v>
      </c>
      <c r="AR194" s="112" t="s">
        <v>165</v>
      </c>
      <c r="AT194" s="112" t="s">
        <v>214</v>
      </c>
      <c r="AU194" s="112" t="s">
        <v>83</v>
      </c>
      <c r="AY194" s="13" t="s">
        <v>121</v>
      </c>
      <c r="BE194" s="168" t="n">
        <f aca="false">IF($U$194="základní",$N$194,0)</f>
        <v>0</v>
      </c>
      <c r="BF194" s="168" t="n">
        <f aca="false">IF($U$194="snížená",$N$194,0)</f>
        <v>0</v>
      </c>
      <c r="BG194" s="168" t="n">
        <f aca="false">IF($U$194="zákl. přenesená",$N$194,0)</f>
        <v>0</v>
      </c>
      <c r="BH194" s="168" t="n">
        <f aca="false">IF($U$194="sníž. přenesená",$N$194,0)</f>
        <v>0</v>
      </c>
      <c r="BI194" s="168" t="n">
        <f aca="false">IF($U$194="nulová",$N$194,0)</f>
        <v>0</v>
      </c>
      <c r="BJ194" s="112" t="s">
        <v>23</v>
      </c>
      <c r="BK194" s="168" t="n">
        <f aca="false">ROUND($L$194*$K$194,2)</f>
        <v>0</v>
      </c>
      <c r="BL194" s="112" t="s">
        <v>127</v>
      </c>
      <c r="BM194" s="112" t="s">
        <v>361</v>
      </c>
    </row>
    <row r="195" s="13" customFormat="true" ht="15.75" hidden="false" customHeight="true" outlineLevel="0" collapsed="false">
      <c r="B195" s="169"/>
      <c r="C195" s="170"/>
      <c r="D195" s="170"/>
      <c r="E195" s="171"/>
      <c r="F195" s="172" t="s">
        <v>357</v>
      </c>
      <c r="G195" s="172"/>
      <c r="H195" s="172"/>
      <c r="I195" s="172"/>
      <c r="J195" s="170"/>
      <c r="K195" s="173" t="n">
        <v>1.01</v>
      </c>
      <c r="L195" s="170"/>
      <c r="M195" s="170"/>
      <c r="N195" s="170"/>
      <c r="O195" s="170"/>
      <c r="P195" s="170"/>
      <c r="Q195" s="170"/>
      <c r="R195" s="170"/>
      <c r="S195" s="174"/>
      <c r="T195" s="175"/>
      <c r="U195" s="170"/>
      <c r="V195" s="170"/>
      <c r="W195" s="170"/>
      <c r="X195" s="170"/>
      <c r="Y195" s="170"/>
      <c r="Z195" s="170"/>
      <c r="AA195" s="176"/>
      <c r="AT195" s="177" t="s">
        <v>130</v>
      </c>
      <c r="AU195" s="177" t="s">
        <v>83</v>
      </c>
      <c r="AV195" s="177" t="s">
        <v>83</v>
      </c>
      <c r="AW195" s="177" t="s">
        <v>96</v>
      </c>
      <c r="AX195" s="177" t="s">
        <v>74</v>
      </c>
      <c r="AY195" s="177" t="s">
        <v>121</v>
      </c>
    </row>
    <row r="196" s="13" customFormat="true" ht="27" hidden="false" customHeight="true" outlineLevel="0" collapsed="false">
      <c r="B196" s="35"/>
      <c r="C196" s="194" t="s">
        <v>362</v>
      </c>
      <c r="D196" s="194" t="s">
        <v>214</v>
      </c>
      <c r="E196" s="195" t="s">
        <v>363</v>
      </c>
      <c r="F196" s="196" t="s">
        <v>364</v>
      </c>
      <c r="G196" s="196"/>
      <c r="H196" s="196"/>
      <c r="I196" s="196"/>
      <c r="J196" s="197" t="s">
        <v>323</v>
      </c>
      <c r="K196" s="198" t="n">
        <v>1.01</v>
      </c>
      <c r="L196" s="199"/>
      <c r="M196" s="199"/>
      <c r="N196" s="200" t="n">
        <f aca="false">ROUND($L$196*$K$196,2)</f>
        <v>0</v>
      </c>
      <c r="O196" s="200"/>
      <c r="P196" s="200"/>
      <c r="Q196" s="200"/>
      <c r="R196" s="159" t="s">
        <v>126</v>
      </c>
      <c r="S196" s="59"/>
      <c r="T196" s="164"/>
      <c r="U196" s="165" t="s">
        <v>44</v>
      </c>
      <c r="V196" s="36"/>
      <c r="W196" s="36"/>
      <c r="X196" s="166" t="n">
        <v>0.033</v>
      </c>
      <c r="Y196" s="166" t="n">
        <f aca="false">$X$196*$K$196</f>
        <v>0.03333</v>
      </c>
      <c r="Z196" s="166" t="n">
        <v>0</v>
      </c>
      <c r="AA196" s="167" t="n">
        <f aca="false">$Z$196*$K$196</f>
        <v>0</v>
      </c>
      <c r="AR196" s="112" t="s">
        <v>165</v>
      </c>
      <c r="AT196" s="112" t="s">
        <v>214</v>
      </c>
      <c r="AU196" s="112" t="s">
        <v>83</v>
      </c>
      <c r="AY196" s="13" t="s">
        <v>121</v>
      </c>
      <c r="BE196" s="168" t="n">
        <f aca="false">IF($U$196="základní",$N$196,0)</f>
        <v>0</v>
      </c>
      <c r="BF196" s="168" t="n">
        <f aca="false">IF($U$196="snížená",$N$196,0)</f>
        <v>0</v>
      </c>
      <c r="BG196" s="168" t="n">
        <f aca="false">IF($U$196="zákl. přenesená",$N$196,0)</f>
        <v>0</v>
      </c>
      <c r="BH196" s="168" t="n">
        <f aca="false">IF($U$196="sníž. přenesená",$N$196,0)</f>
        <v>0</v>
      </c>
      <c r="BI196" s="168" t="n">
        <f aca="false">IF($U$196="nulová",$N$196,0)</f>
        <v>0</v>
      </c>
      <c r="BJ196" s="112" t="s">
        <v>23</v>
      </c>
      <c r="BK196" s="168" t="n">
        <f aca="false">ROUND($L$196*$K$196,2)</f>
        <v>0</v>
      </c>
      <c r="BL196" s="112" t="s">
        <v>127</v>
      </c>
      <c r="BM196" s="112" t="s">
        <v>365</v>
      </c>
    </row>
    <row r="197" s="13" customFormat="true" ht="15.75" hidden="false" customHeight="true" outlineLevel="0" collapsed="false">
      <c r="B197" s="169"/>
      <c r="C197" s="170"/>
      <c r="D197" s="170"/>
      <c r="E197" s="171"/>
      <c r="F197" s="172" t="s">
        <v>357</v>
      </c>
      <c r="G197" s="172"/>
      <c r="H197" s="172"/>
      <c r="I197" s="172"/>
      <c r="J197" s="170"/>
      <c r="K197" s="173" t="n">
        <v>1.01</v>
      </c>
      <c r="L197" s="170"/>
      <c r="M197" s="170"/>
      <c r="N197" s="170"/>
      <c r="O197" s="170"/>
      <c r="P197" s="170"/>
      <c r="Q197" s="170"/>
      <c r="R197" s="170"/>
      <c r="S197" s="174"/>
      <c r="T197" s="175"/>
      <c r="U197" s="170"/>
      <c r="V197" s="170"/>
      <c r="W197" s="170"/>
      <c r="X197" s="170"/>
      <c r="Y197" s="170"/>
      <c r="Z197" s="170"/>
      <c r="AA197" s="176"/>
      <c r="AT197" s="177" t="s">
        <v>130</v>
      </c>
      <c r="AU197" s="177" t="s">
        <v>83</v>
      </c>
      <c r="AV197" s="177" t="s">
        <v>83</v>
      </c>
      <c r="AW197" s="177" t="s">
        <v>96</v>
      </c>
      <c r="AX197" s="177" t="s">
        <v>74</v>
      </c>
      <c r="AY197" s="177" t="s">
        <v>121</v>
      </c>
    </row>
    <row r="198" s="13" customFormat="true" ht="27" hidden="false" customHeight="true" outlineLevel="0" collapsed="false">
      <c r="B198" s="35"/>
      <c r="C198" s="194" t="s">
        <v>366</v>
      </c>
      <c r="D198" s="194" t="s">
        <v>214</v>
      </c>
      <c r="E198" s="195" t="s">
        <v>367</v>
      </c>
      <c r="F198" s="196" t="s">
        <v>368</v>
      </c>
      <c r="G198" s="196"/>
      <c r="H198" s="196"/>
      <c r="I198" s="196"/>
      <c r="J198" s="197" t="s">
        <v>323</v>
      </c>
      <c r="K198" s="198" t="n">
        <v>1.01</v>
      </c>
      <c r="L198" s="199"/>
      <c r="M198" s="199"/>
      <c r="N198" s="200" t="n">
        <f aca="false">ROUND($L$198*$K$198,2)</f>
        <v>0</v>
      </c>
      <c r="O198" s="200"/>
      <c r="P198" s="200"/>
      <c r="Q198" s="200"/>
      <c r="R198" s="159" t="s">
        <v>126</v>
      </c>
      <c r="S198" s="59"/>
      <c r="T198" s="164"/>
      <c r="U198" s="165" t="s">
        <v>44</v>
      </c>
      <c r="V198" s="36"/>
      <c r="W198" s="36"/>
      <c r="X198" s="166" t="n">
        <v>0.046</v>
      </c>
      <c r="Y198" s="166" t="n">
        <f aca="false">$X$198*$K$198</f>
        <v>0.04646</v>
      </c>
      <c r="Z198" s="166" t="n">
        <v>0</v>
      </c>
      <c r="AA198" s="167" t="n">
        <f aca="false">$Z$198*$K$198</f>
        <v>0</v>
      </c>
      <c r="AR198" s="112" t="s">
        <v>165</v>
      </c>
      <c r="AT198" s="112" t="s">
        <v>214</v>
      </c>
      <c r="AU198" s="112" t="s">
        <v>83</v>
      </c>
      <c r="AY198" s="13" t="s">
        <v>121</v>
      </c>
      <c r="BE198" s="168" t="n">
        <f aca="false">IF($U$198="základní",$N$198,0)</f>
        <v>0</v>
      </c>
      <c r="BF198" s="168" t="n">
        <f aca="false">IF($U$198="snížená",$N$198,0)</f>
        <v>0</v>
      </c>
      <c r="BG198" s="168" t="n">
        <f aca="false">IF($U$198="zákl. přenesená",$N$198,0)</f>
        <v>0</v>
      </c>
      <c r="BH198" s="168" t="n">
        <f aca="false">IF($U$198="sníž. přenesená",$N$198,0)</f>
        <v>0</v>
      </c>
      <c r="BI198" s="168" t="n">
        <f aca="false">IF($U$198="nulová",$N$198,0)</f>
        <v>0</v>
      </c>
      <c r="BJ198" s="112" t="s">
        <v>23</v>
      </c>
      <c r="BK198" s="168" t="n">
        <f aca="false">ROUND($L$198*$K$198,2)</f>
        <v>0</v>
      </c>
      <c r="BL198" s="112" t="s">
        <v>127</v>
      </c>
      <c r="BM198" s="112" t="s">
        <v>369</v>
      </c>
    </row>
    <row r="199" s="13" customFormat="true" ht="15.75" hidden="false" customHeight="true" outlineLevel="0" collapsed="false">
      <c r="B199" s="169"/>
      <c r="C199" s="170"/>
      <c r="D199" s="170"/>
      <c r="E199" s="171"/>
      <c r="F199" s="172" t="s">
        <v>357</v>
      </c>
      <c r="G199" s="172"/>
      <c r="H199" s="172"/>
      <c r="I199" s="172"/>
      <c r="J199" s="170"/>
      <c r="K199" s="173" t="n">
        <v>1.01</v>
      </c>
      <c r="L199" s="170"/>
      <c r="M199" s="170"/>
      <c r="N199" s="170"/>
      <c r="O199" s="170"/>
      <c r="P199" s="170"/>
      <c r="Q199" s="170"/>
      <c r="R199" s="170"/>
      <c r="S199" s="174"/>
      <c r="T199" s="175"/>
      <c r="U199" s="170"/>
      <c r="V199" s="170"/>
      <c r="W199" s="170"/>
      <c r="X199" s="170"/>
      <c r="Y199" s="170"/>
      <c r="Z199" s="170"/>
      <c r="AA199" s="176"/>
      <c r="AT199" s="177" t="s">
        <v>130</v>
      </c>
      <c r="AU199" s="177" t="s">
        <v>83</v>
      </c>
      <c r="AV199" s="177" t="s">
        <v>83</v>
      </c>
      <c r="AW199" s="177" t="s">
        <v>96</v>
      </c>
      <c r="AX199" s="177" t="s">
        <v>74</v>
      </c>
      <c r="AY199" s="177" t="s">
        <v>121</v>
      </c>
    </row>
    <row r="200" s="13" customFormat="true" ht="27" hidden="false" customHeight="true" outlineLevel="0" collapsed="false">
      <c r="B200" s="35"/>
      <c r="C200" s="157" t="s">
        <v>370</v>
      </c>
      <c r="D200" s="157" t="s">
        <v>122</v>
      </c>
      <c r="E200" s="158" t="s">
        <v>371</v>
      </c>
      <c r="F200" s="159" t="s">
        <v>372</v>
      </c>
      <c r="G200" s="159"/>
      <c r="H200" s="159"/>
      <c r="I200" s="159"/>
      <c r="J200" s="160" t="s">
        <v>323</v>
      </c>
      <c r="K200" s="161" t="n">
        <v>4</v>
      </c>
      <c r="L200" s="162"/>
      <c r="M200" s="162"/>
      <c r="N200" s="163" t="n">
        <f aca="false">ROUND($L$200*$K$200,2)</f>
        <v>0</v>
      </c>
      <c r="O200" s="163"/>
      <c r="P200" s="163"/>
      <c r="Q200" s="163"/>
      <c r="R200" s="159" t="s">
        <v>126</v>
      </c>
      <c r="S200" s="59"/>
      <c r="T200" s="164"/>
      <c r="U200" s="165" t="s">
        <v>44</v>
      </c>
      <c r="V200" s="36"/>
      <c r="W200" s="36"/>
      <c r="X200" s="166" t="n">
        <v>0.03903</v>
      </c>
      <c r="Y200" s="166" t="n">
        <f aca="false">$X$200*$K$200</f>
        <v>0.15612</v>
      </c>
      <c r="Z200" s="166" t="n">
        <v>0</v>
      </c>
      <c r="AA200" s="167" t="n">
        <f aca="false">$Z$200*$K$200</f>
        <v>0</v>
      </c>
      <c r="AR200" s="112" t="s">
        <v>127</v>
      </c>
      <c r="AT200" s="112" t="s">
        <v>122</v>
      </c>
      <c r="AU200" s="112" t="s">
        <v>83</v>
      </c>
      <c r="AY200" s="13" t="s">
        <v>121</v>
      </c>
      <c r="BE200" s="168" t="n">
        <f aca="false">IF($U$200="základní",$N$200,0)</f>
        <v>0</v>
      </c>
      <c r="BF200" s="168" t="n">
        <f aca="false">IF($U$200="snížená",$N$200,0)</f>
        <v>0</v>
      </c>
      <c r="BG200" s="168" t="n">
        <f aca="false">IF($U$200="zákl. přenesená",$N$200,0)</f>
        <v>0</v>
      </c>
      <c r="BH200" s="168" t="n">
        <f aca="false">IF($U$200="sníž. přenesená",$N$200,0)</f>
        <v>0</v>
      </c>
      <c r="BI200" s="168" t="n">
        <f aca="false">IF($U$200="nulová",$N$200,0)</f>
        <v>0</v>
      </c>
      <c r="BJ200" s="112" t="s">
        <v>23</v>
      </c>
      <c r="BK200" s="168" t="n">
        <f aca="false">ROUND($L$200*$K$200,2)</f>
        <v>0</v>
      </c>
      <c r="BL200" s="112" t="s">
        <v>127</v>
      </c>
      <c r="BM200" s="112" t="s">
        <v>373</v>
      </c>
    </row>
    <row r="201" s="13" customFormat="true" ht="15.75" hidden="false" customHeight="true" outlineLevel="0" collapsed="false">
      <c r="B201" s="169"/>
      <c r="C201" s="170"/>
      <c r="D201" s="170"/>
      <c r="E201" s="171"/>
      <c r="F201" s="172" t="s">
        <v>374</v>
      </c>
      <c r="G201" s="172"/>
      <c r="H201" s="172"/>
      <c r="I201" s="172"/>
      <c r="J201" s="170"/>
      <c r="K201" s="173" t="n">
        <v>4</v>
      </c>
      <c r="L201" s="170"/>
      <c r="M201" s="170"/>
      <c r="N201" s="170"/>
      <c r="O201" s="170"/>
      <c r="P201" s="170"/>
      <c r="Q201" s="170"/>
      <c r="R201" s="170"/>
      <c r="S201" s="174"/>
      <c r="T201" s="175"/>
      <c r="U201" s="170"/>
      <c r="V201" s="170"/>
      <c r="W201" s="170"/>
      <c r="X201" s="170"/>
      <c r="Y201" s="170"/>
      <c r="Z201" s="170"/>
      <c r="AA201" s="176"/>
      <c r="AT201" s="177" t="s">
        <v>130</v>
      </c>
      <c r="AU201" s="177" t="s">
        <v>83</v>
      </c>
      <c r="AV201" s="177" t="s">
        <v>83</v>
      </c>
      <c r="AW201" s="177" t="s">
        <v>96</v>
      </c>
      <c r="AX201" s="177" t="s">
        <v>74</v>
      </c>
      <c r="AY201" s="177" t="s">
        <v>121</v>
      </c>
    </row>
    <row r="202" s="13" customFormat="true" ht="27" hidden="false" customHeight="true" outlineLevel="0" collapsed="false">
      <c r="B202" s="35"/>
      <c r="C202" s="194" t="s">
        <v>375</v>
      </c>
      <c r="D202" s="194" t="s">
        <v>214</v>
      </c>
      <c r="E202" s="195" t="s">
        <v>376</v>
      </c>
      <c r="F202" s="196" t="s">
        <v>377</v>
      </c>
      <c r="G202" s="196"/>
      <c r="H202" s="196"/>
      <c r="I202" s="196"/>
      <c r="J202" s="197" t="s">
        <v>323</v>
      </c>
      <c r="K202" s="198" t="n">
        <v>3.03</v>
      </c>
      <c r="L202" s="199"/>
      <c r="M202" s="199"/>
      <c r="N202" s="200" t="n">
        <f aca="false">ROUND($L$202*$K$202,2)</f>
        <v>0</v>
      </c>
      <c r="O202" s="200"/>
      <c r="P202" s="200"/>
      <c r="Q202" s="200"/>
      <c r="R202" s="159" t="s">
        <v>126</v>
      </c>
      <c r="S202" s="59"/>
      <c r="T202" s="164"/>
      <c r="U202" s="165" t="s">
        <v>44</v>
      </c>
      <c r="V202" s="36"/>
      <c r="W202" s="36"/>
      <c r="X202" s="166" t="n">
        <v>0.449</v>
      </c>
      <c r="Y202" s="166" t="n">
        <f aca="false">$X$202*$K$202</f>
        <v>1.36047</v>
      </c>
      <c r="Z202" s="166" t="n">
        <v>0</v>
      </c>
      <c r="AA202" s="167" t="n">
        <f aca="false">$Z$202*$K$202</f>
        <v>0</v>
      </c>
      <c r="AR202" s="112" t="s">
        <v>165</v>
      </c>
      <c r="AT202" s="112" t="s">
        <v>214</v>
      </c>
      <c r="AU202" s="112" t="s">
        <v>83</v>
      </c>
      <c r="AY202" s="13" t="s">
        <v>121</v>
      </c>
      <c r="BE202" s="168" t="n">
        <f aca="false">IF($U$202="základní",$N$202,0)</f>
        <v>0</v>
      </c>
      <c r="BF202" s="168" t="n">
        <f aca="false">IF($U$202="snížená",$N$202,0)</f>
        <v>0</v>
      </c>
      <c r="BG202" s="168" t="n">
        <f aca="false">IF($U$202="zákl. přenesená",$N$202,0)</f>
        <v>0</v>
      </c>
      <c r="BH202" s="168" t="n">
        <f aca="false">IF($U$202="sníž. přenesená",$N$202,0)</f>
        <v>0</v>
      </c>
      <c r="BI202" s="168" t="n">
        <f aca="false">IF($U$202="nulová",$N$202,0)</f>
        <v>0</v>
      </c>
      <c r="BJ202" s="112" t="s">
        <v>23</v>
      </c>
      <c r="BK202" s="168" t="n">
        <f aca="false">ROUND($L$202*$K$202,2)</f>
        <v>0</v>
      </c>
      <c r="BL202" s="112" t="s">
        <v>127</v>
      </c>
      <c r="BM202" s="112" t="s">
        <v>378</v>
      </c>
    </row>
    <row r="203" s="13" customFormat="true" ht="15.75" hidden="false" customHeight="true" outlineLevel="0" collapsed="false">
      <c r="B203" s="169"/>
      <c r="C203" s="170"/>
      <c r="D203" s="170"/>
      <c r="E203" s="171"/>
      <c r="F203" s="172" t="s">
        <v>379</v>
      </c>
      <c r="G203" s="172"/>
      <c r="H203" s="172"/>
      <c r="I203" s="172"/>
      <c r="J203" s="170"/>
      <c r="K203" s="173" t="n">
        <v>3.03</v>
      </c>
      <c r="L203" s="170"/>
      <c r="M203" s="170"/>
      <c r="N203" s="170"/>
      <c r="O203" s="170"/>
      <c r="P203" s="170"/>
      <c r="Q203" s="170"/>
      <c r="R203" s="170"/>
      <c r="S203" s="174"/>
      <c r="T203" s="175"/>
      <c r="U203" s="170"/>
      <c r="V203" s="170"/>
      <c r="W203" s="170"/>
      <c r="X203" s="170"/>
      <c r="Y203" s="170"/>
      <c r="Z203" s="170"/>
      <c r="AA203" s="176"/>
      <c r="AT203" s="177" t="s">
        <v>130</v>
      </c>
      <c r="AU203" s="177" t="s">
        <v>83</v>
      </c>
      <c r="AV203" s="177" t="s">
        <v>83</v>
      </c>
      <c r="AW203" s="177" t="s">
        <v>96</v>
      </c>
      <c r="AX203" s="177" t="s">
        <v>74</v>
      </c>
      <c r="AY203" s="177" t="s">
        <v>121</v>
      </c>
    </row>
    <row r="204" s="13" customFormat="true" ht="27" hidden="false" customHeight="true" outlineLevel="0" collapsed="false">
      <c r="B204" s="35"/>
      <c r="C204" s="194" t="s">
        <v>380</v>
      </c>
      <c r="D204" s="194" t="s">
        <v>214</v>
      </c>
      <c r="E204" s="195" t="s">
        <v>381</v>
      </c>
      <c r="F204" s="196" t="s">
        <v>382</v>
      </c>
      <c r="G204" s="196"/>
      <c r="H204" s="196"/>
      <c r="I204" s="196"/>
      <c r="J204" s="197" t="s">
        <v>323</v>
      </c>
      <c r="K204" s="198" t="n">
        <v>1.01</v>
      </c>
      <c r="L204" s="199"/>
      <c r="M204" s="199"/>
      <c r="N204" s="200" t="n">
        <f aca="false">ROUND($L$204*$K$204,2)</f>
        <v>0</v>
      </c>
      <c r="O204" s="200"/>
      <c r="P204" s="200"/>
      <c r="Q204" s="200"/>
      <c r="R204" s="159" t="s">
        <v>126</v>
      </c>
      <c r="S204" s="59"/>
      <c r="T204" s="164"/>
      <c r="U204" s="165" t="s">
        <v>44</v>
      </c>
      <c r="V204" s="36"/>
      <c r="W204" s="36"/>
      <c r="X204" s="166" t="n">
        <v>1.1</v>
      </c>
      <c r="Y204" s="166" t="n">
        <f aca="false">$X$204*$K$204</f>
        <v>1.111</v>
      </c>
      <c r="Z204" s="166" t="n">
        <v>0</v>
      </c>
      <c r="AA204" s="167" t="n">
        <f aca="false">$Z$204*$K$204</f>
        <v>0</v>
      </c>
      <c r="AR204" s="112" t="s">
        <v>165</v>
      </c>
      <c r="AT204" s="112" t="s">
        <v>214</v>
      </c>
      <c r="AU204" s="112" t="s">
        <v>83</v>
      </c>
      <c r="AY204" s="13" t="s">
        <v>121</v>
      </c>
      <c r="BE204" s="168" t="n">
        <f aca="false">IF($U$204="základní",$N$204,0)</f>
        <v>0</v>
      </c>
      <c r="BF204" s="168" t="n">
        <f aca="false">IF($U$204="snížená",$N$204,0)</f>
        <v>0</v>
      </c>
      <c r="BG204" s="168" t="n">
        <f aca="false">IF($U$204="zákl. přenesená",$N$204,0)</f>
        <v>0</v>
      </c>
      <c r="BH204" s="168" t="n">
        <f aca="false">IF($U$204="sníž. přenesená",$N$204,0)</f>
        <v>0</v>
      </c>
      <c r="BI204" s="168" t="n">
        <f aca="false">IF($U$204="nulová",$N$204,0)</f>
        <v>0</v>
      </c>
      <c r="BJ204" s="112" t="s">
        <v>23</v>
      </c>
      <c r="BK204" s="168" t="n">
        <f aca="false">ROUND($L$204*$K$204,2)</f>
        <v>0</v>
      </c>
      <c r="BL204" s="112" t="s">
        <v>127</v>
      </c>
      <c r="BM204" s="112" t="s">
        <v>383</v>
      </c>
    </row>
    <row r="205" s="13" customFormat="true" ht="15.75" hidden="false" customHeight="true" outlineLevel="0" collapsed="false">
      <c r="B205" s="169"/>
      <c r="C205" s="170"/>
      <c r="D205" s="170"/>
      <c r="E205" s="171"/>
      <c r="F205" s="172" t="s">
        <v>357</v>
      </c>
      <c r="G205" s="172"/>
      <c r="H205" s="172"/>
      <c r="I205" s="172"/>
      <c r="J205" s="170"/>
      <c r="K205" s="173" t="n">
        <v>1.01</v>
      </c>
      <c r="L205" s="170"/>
      <c r="M205" s="170"/>
      <c r="N205" s="170"/>
      <c r="O205" s="170"/>
      <c r="P205" s="170"/>
      <c r="Q205" s="170"/>
      <c r="R205" s="170"/>
      <c r="S205" s="174"/>
      <c r="T205" s="175"/>
      <c r="U205" s="170"/>
      <c r="V205" s="170"/>
      <c r="W205" s="170"/>
      <c r="X205" s="170"/>
      <c r="Y205" s="170"/>
      <c r="Z205" s="170"/>
      <c r="AA205" s="176"/>
      <c r="AT205" s="177" t="s">
        <v>130</v>
      </c>
      <c r="AU205" s="177" t="s">
        <v>83</v>
      </c>
      <c r="AV205" s="177" t="s">
        <v>83</v>
      </c>
      <c r="AW205" s="177" t="s">
        <v>96</v>
      </c>
      <c r="AX205" s="177" t="s">
        <v>74</v>
      </c>
      <c r="AY205" s="177" t="s">
        <v>121</v>
      </c>
    </row>
    <row r="206" s="13" customFormat="true" ht="27" hidden="false" customHeight="true" outlineLevel="0" collapsed="false">
      <c r="B206" s="35"/>
      <c r="C206" s="157" t="s">
        <v>384</v>
      </c>
      <c r="D206" s="157" t="s">
        <v>122</v>
      </c>
      <c r="E206" s="158" t="s">
        <v>385</v>
      </c>
      <c r="F206" s="159" t="s">
        <v>386</v>
      </c>
      <c r="G206" s="159"/>
      <c r="H206" s="159"/>
      <c r="I206" s="159"/>
      <c r="J206" s="160" t="s">
        <v>323</v>
      </c>
      <c r="K206" s="161" t="n">
        <v>4</v>
      </c>
      <c r="L206" s="162"/>
      <c r="M206" s="162"/>
      <c r="N206" s="163" t="n">
        <f aca="false">ROUND($L$206*$K$206,2)</f>
        <v>0</v>
      </c>
      <c r="O206" s="163"/>
      <c r="P206" s="163"/>
      <c r="Q206" s="163"/>
      <c r="R206" s="159" t="s">
        <v>387</v>
      </c>
      <c r="S206" s="59"/>
      <c r="T206" s="164"/>
      <c r="U206" s="165" t="s">
        <v>44</v>
      </c>
      <c r="V206" s="36"/>
      <c r="W206" s="36"/>
      <c r="X206" s="166" t="n">
        <v>0.02753</v>
      </c>
      <c r="Y206" s="166" t="n">
        <f aca="false">$X$206*$K$206</f>
        <v>0.11012</v>
      </c>
      <c r="Z206" s="166" t="n">
        <v>0</v>
      </c>
      <c r="AA206" s="167" t="n">
        <f aca="false">$Z$206*$K$206</f>
        <v>0</v>
      </c>
      <c r="AR206" s="112" t="s">
        <v>127</v>
      </c>
      <c r="AT206" s="112" t="s">
        <v>122</v>
      </c>
      <c r="AU206" s="112" t="s">
        <v>83</v>
      </c>
      <c r="AY206" s="13" t="s">
        <v>121</v>
      </c>
      <c r="BE206" s="168" t="n">
        <f aca="false">IF($U$206="základní",$N$206,0)</f>
        <v>0</v>
      </c>
      <c r="BF206" s="168" t="n">
        <f aca="false">IF($U$206="snížená",$N$206,0)</f>
        <v>0</v>
      </c>
      <c r="BG206" s="168" t="n">
        <f aca="false">IF($U$206="zákl. přenesená",$N$206,0)</f>
        <v>0</v>
      </c>
      <c r="BH206" s="168" t="n">
        <f aca="false">IF($U$206="sníž. přenesená",$N$206,0)</f>
        <v>0</v>
      </c>
      <c r="BI206" s="168" t="n">
        <f aca="false">IF($U$206="nulová",$N$206,0)</f>
        <v>0</v>
      </c>
      <c r="BJ206" s="112" t="s">
        <v>23</v>
      </c>
      <c r="BK206" s="168" t="n">
        <f aca="false">ROUND($L$206*$K$206,2)</f>
        <v>0</v>
      </c>
      <c r="BL206" s="112" t="s">
        <v>127</v>
      </c>
      <c r="BM206" s="112" t="s">
        <v>388</v>
      </c>
    </row>
    <row r="207" s="13" customFormat="true" ht="15.75" hidden="false" customHeight="true" outlineLevel="0" collapsed="false">
      <c r="B207" s="169"/>
      <c r="C207" s="170"/>
      <c r="D207" s="170"/>
      <c r="E207" s="171"/>
      <c r="F207" s="172" t="s">
        <v>389</v>
      </c>
      <c r="G207" s="172"/>
      <c r="H207" s="172"/>
      <c r="I207" s="172"/>
      <c r="J207" s="170"/>
      <c r="K207" s="173" t="n">
        <v>4</v>
      </c>
      <c r="L207" s="170"/>
      <c r="M207" s="170"/>
      <c r="N207" s="170"/>
      <c r="O207" s="170"/>
      <c r="P207" s="170"/>
      <c r="Q207" s="170"/>
      <c r="R207" s="170"/>
      <c r="S207" s="174"/>
      <c r="T207" s="175"/>
      <c r="U207" s="170"/>
      <c r="V207" s="170"/>
      <c r="W207" s="170"/>
      <c r="X207" s="170"/>
      <c r="Y207" s="170"/>
      <c r="Z207" s="170"/>
      <c r="AA207" s="176"/>
      <c r="AT207" s="177" t="s">
        <v>130</v>
      </c>
      <c r="AU207" s="177" t="s">
        <v>83</v>
      </c>
      <c r="AV207" s="177" t="s">
        <v>83</v>
      </c>
      <c r="AW207" s="177" t="s">
        <v>96</v>
      </c>
      <c r="AX207" s="177" t="s">
        <v>74</v>
      </c>
      <c r="AY207" s="177" t="s">
        <v>121</v>
      </c>
    </row>
    <row r="208" s="13" customFormat="true" ht="27" hidden="false" customHeight="true" outlineLevel="0" collapsed="false">
      <c r="B208" s="35"/>
      <c r="C208" s="194" t="s">
        <v>390</v>
      </c>
      <c r="D208" s="194" t="s">
        <v>214</v>
      </c>
      <c r="E208" s="195" t="s">
        <v>391</v>
      </c>
      <c r="F208" s="196" t="s">
        <v>392</v>
      </c>
      <c r="G208" s="196"/>
      <c r="H208" s="196"/>
      <c r="I208" s="196"/>
      <c r="J208" s="197" t="s">
        <v>323</v>
      </c>
      <c r="K208" s="198" t="n">
        <v>1.01</v>
      </c>
      <c r="L208" s="199"/>
      <c r="M208" s="199"/>
      <c r="N208" s="200" t="n">
        <f aca="false">ROUND($L$208*$K$208,2)</f>
        <v>0</v>
      </c>
      <c r="O208" s="200"/>
      <c r="P208" s="200"/>
      <c r="Q208" s="200"/>
      <c r="R208" s="159" t="s">
        <v>126</v>
      </c>
      <c r="S208" s="59"/>
      <c r="T208" s="164"/>
      <c r="U208" s="165" t="s">
        <v>44</v>
      </c>
      <c r="V208" s="36"/>
      <c r="W208" s="36"/>
      <c r="X208" s="166" t="n">
        <v>1.6</v>
      </c>
      <c r="Y208" s="166" t="n">
        <f aca="false">$X$208*$K$208</f>
        <v>1.616</v>
      </c>
      <c r="Z208" s="166" t="n">
        <v>0</v>
      </c>
      <c r="AA208" s="167" t="n">
        <f aca="false">$Z$208*$K$208</f>
        <v>0</v>
      </c>
      <c r="AR208" s="112" t="s">
        <v>165</v>
      </c>
      <c r="AT208" s="112" t="s">
        <v>214</v>
      </c>
      <c r="AU208" s="112" t="s">
        <v>83</v>
      </c>
      <c r="AY208" s="13" t="s">
        <v>121</v>
      </c>
      <c r="BE208" s="168" t="n">
        <f aca="false">IF($U$208="základní",$N$208,0)</f>
        <v>0</v>
      </c>
      <c r="BF208" s="168" t="n">
        <f aca="false">IF($U$208="snížená",$N$208,0)</f>
        <v>0</v>
      </c>
      <c r="BG208" s="168" t="n">
        <f aca="false">IF($U$208="zákl. přenesená",$N$208,0)</f>
        <v>0</v>
      </c>
      <c r="BH208" s="168" t="n">
        <f aca="false">IF($U$208="sníž. přenesená",$N$208,0)</f>
        <v>0</v>
      </c>
      <c r="BI208" s="168" t="n">
        <f aca="false">IF($U$208="nulová",$N$208,0)</f>
        <v>0</v>
      </c>
      <c r="BJ208" s="112" t="s">
        <v>23</v>
      </c>
      <c r="BK208" s="168" t="n">
        <f aca="false">ROUND($L$208*$K$208,2)</f>
        <v>0</v>
      </c>
      <c r="BL208" s="112" t="s">
        <v>127</v>
      </c>
      <c r="BM208" s="112" t="s">
        <v>393</v>
      </c>
    </row>
    <row r="209" s="13" customFormat="true" ht="15.75" hidden="false" customHeight="true" outlineLevel="0" collapsed="false">
      <c r="B209" s="169"/>
      <c r="C209" s="170"/>
      <c r="D209" s="170"/>
      <c r="E209" s="171"/>
      <c r="F209" s="172" t="s">
        <v>357</v>
      </c>
      <c r="G209" s="172"/>
      <c r="H209" s="172"/>
      <c r="I209" s="172"/>
      <c r="J209" s="170"/>
      <c r="K209" s="173" t="n">
        <v>1.01</v>
      </c>
      <c r="L209" s="170"/>
      <c r="M209" s="170"/>
      <c r="N209" s="170"/>
      <c r="O209" s="170"/>
      <c r="P209" s="170"/>
      <c r="Q209" s="170"/>
      <c r="R209" s="170"/>
      <c r="S209" s="174"/>
      <c r="T209" s="175"/>
      <c r="U209" s="170"/>
      <c r="V209" s="170"/>
      <c r="W209" s="170"/>
      <c r="X209" s="170"/>
      <c r="Y209" s="170"/>
      <c r="Z209" s="170"/>
      <c r="AA209" s="176"/>
      <c r="AT209" s="177" t="s">
        <v>130</v>
      </c>
      <c r="AU209" s="177" t="s">
        <v>83</v>
      </c>
      <c r="AV209" s="177" t="s">
        <v>83</v>
      </c>
      <c r="AW209" s="177" t="s">
        <v>96</v>
      </c>
      <c r="AX209" s="177" t="s">
        <v>23</v>
      </c>
      <c r="AY209" s="177" t="s">
        <v>121</v>
      </c>
    </row>
    <row r="210" s="13" customFormat="true" ht="27" hidden="false" customHeight="true" outlineLevel="0" collapsed="false">
      <c r="B210" s="35"/>
      <c r="C210" s="194" t="s">
        <v>394</v>
      </c>
      <c r="D210" s="194" t="s">
        <v>214</v>
      </c>
      <c r="E210" s="195" t="s">
        <v>395</v>
      </c>
      <c r="F210" s="196" t="s">
        <v>396</v>
      </c>
      <c r="G210" s="196"/>
      <c r="H210" s="196"/>
      <c r="I210" s="196"/>
      <c r="J210" s="197" t="s">
        <v>323</v>
      </c>
      <c r="K210" s="198" t="n">
        <v>2.02</v>
      </c>
      <c r="L210" s="199"/>
      <c r="M210" s="199"/>
      <c r="N210" s="200" t="n">
        <f aca="false">ROUND($L$210*$K$210,2)</f>
        <v>0</v>
      </c>
      <c r="O210" s="200"/>
      <c r="P210" s="200"/>
      <c r="Q210" s="200"/>
      <c r="R210" s="159" t="s">
        <v>126</v>
      </c>
      <c r="S210" s="59"/>
      <c r="T210" s="164"/>
      <c r="U210" s="165" t="s">
        <v>44</v>
      </c>
      <c r="V210" s="36"/>
      <c r="W210" s="36"/>
      <c r="X210" s="166" t="n">
        <v>1.87</v>
      </c>
      <c r="Y210" s="166" t="n">
        <f aca="false">$X$210*$K$210</f>
        <v>3.7774</v>
      </c>
      <c r="Z210" s="166" t="n">
        <v>0</v>
      </c>
      <c r="AA210" s="167" t="n">
        <f aca="false">$Z$210*$K$210</f>
        <v>0</v>
      </c>
      <c r="AR210" s="112" t="s">
        <v>165</v>
      </c>
      <c r="AT210" s="112" t="s">
        <v>214</v>
      </c>
      <c r="AU210" s="112" t="s">
        <v>83</v>
      </c>
      <c r="AY210" s="13" t="s">
        <v>121</v>
      </c>
      <c r="BE210" s="168" t="n">
        <f aca="false">IF($U$210="základní",$N$210,0)</f>
        <v>0</v>
      </c>
      <c r="BF210" s="168" t="n">
        <f aca="false">IF($U$210="snížená",$N$210,0)</f>
        <v>0</v>
      </c>
      <c r="BG210" s="168" t="n">
        <f aca="false">IF($U$210="zákl. přenesená",$N$210,0)</f>
        <v>0</v>
      </c>
      <c r="BH210" s="168" t="n">
        <f aca="false">IF($U$210="sníž. přenesená",$N$210,0)</f>
        <v>0</v>
      </c>
      <c r="BI210" s="168" t="n">
        <f aca="false">IF($U$210="nulová",$N$210,0)</f>
        <v>0</v>
      </c>
      <c r="BJ210" s="112" t="s">
        <v>23</v>
      </c>
      <c r="BK210" s="168" t="n">
        <f aca="false">ROUND($L$210*$K$210,2)</f>
        <v>0</v>
      </c>
      <c r="BL210" s="112" t="s">
        <v>127</v>
      </c>
      <c r="BM210" s="112" t="s">
        <v>397</v>
      </c>
    </row>
    <row r="211" s="13" customFormat="true" ht="15.75" hidden="false" customHeight="true" outlineLevel="0" collapsed="false">
      <c r="B211" s="169"/>
      <c r="C211" s="170"/>
      <c r="D211" s="170"/>
      <c r="E211" s="171"/>
      <c r="F211" s="172" t="s">
        <v>398</v>
      </c>
      <c r="G211" s="172"/>
      <c r="H211" s="172"/>
      <c r="I211" s="172"/>
      <c r="J211" s="170"/>
      <c r="K211" s="173" t="n">
        <v>2.02</v>
      </c>
      <c r="L211" s="170"/>
      <c r="M211" s="170"/>
      <c r="N211" s="170"/>
      <c r="O211" s="170"/>
      <c r="P211" s="170"/>
      <c r="Q211" s="170"/>
      <c r="R211" s="170"/>
      <c r="S211" s="174"/>
      <c r="T211" s="175"/>
      <c r="U211" s="170"/>
      <c r="V211" s="170"/>
      <c r="W211" s="170"/>
      <c r="X211" s="170"/>
      <c r="Y211" s="170"/>
      <c r="Z211" s="170"/>
      <c r="AA211" s="176"/>
      <c r="AT211" s="177" t="s">
        <v>130</v>
      </c>
      <c r="AU211" s="177" t="s">
        <v>83</v>
      </c>
      <c r="AV211" s="177" t="s">
        <v>83</v>
      </c>
      <c r="AW211" s="177" t="s">
        <v>96</v>
      </c>
      <c r="AX211" s="177" t="s">
        <v>74</v>
      </c>
      <c r="AY211" s="177" t="s">
        <v>121</v>
      </c>
    </row>
    <row r="212" s="13" customFormat="true" ht="27" hidden="false" customHeight="true" outlineLevel="0" collapsed="false">
      <c r="B212" s="35"/>
      <c r="C212" s="194" t="s">
        <v>399</v>
      </c>
      <c r="D212" s="194" t="s">
        <v>214</v>
      </c>
      <c r="E212" s="195" t="s">
        <v>400</v>
      </c>
      <c r="F212" s="196" t="s">
        <v>401</v>
      </c>
      <c r="G212" s="196"/>
      <c r="H212" s="196"/>
      <c r="I212" s="196"/>
      <c r="J212" s="197" t="s">
        <v>323</v>
      </c>
      <c r="K212" s="198" t="n">
        <v>1.01</v>
      </c>
      <c r="L212" s="199"/>
      <c r="M212" s="199"/>
      <c r="N212" s="200" t="n">
        <f aca="false">ROUND($L$212*$K$212,2)</f>
        <v>0</v>
      </c>
      <c r="O212" s="200"/>
      <c r="P212" s="200"/>
      <c r="Q212" s="200"/>
      <c r="R212" s="159" t="s">
        <v>126</v>
      </c>
      <c r="S212" s="59"/>
      <c r="T212" s="164"/>
      <c r="U212" s="165" t="s">
        <v>44</v>
      </c>
      <c r="V212" s="36"/>
      <c r="W212" s="36"/>
      <c r="X212" s="166" t="n">
        <v>2.3</v>
      </c>
      <c r="Y212" s="166" t="n">
        <f aca="false">$X$212*$K$212</f>
        <v>2.323</v>
      </c>
      <c r="Z212" s="166" t="n">
        <v>0</v>
      </c>
      <c r="AA212" s="167" t="n">
        <f aca="false">$Z$212*$K$212</f>
        <v>0</v>
      </c>
      <c r="AR212" s="112" t="s">
        <v>165</v>
      </c>
      <c r="AT212" s="112" t="s">
        <v>214</v>
      </c>
      <c r="AU212" s="112" t="s">
        <v>83</v>
      </c>
      <c r="AY212" s="13" t="s">
        <v>121</v>
      </c>
      <c r="BE212" s="168" t="n">
        <f aca="false">IF($U$212="základní",$N$212,0)</f>
        <v>0</v>
      </c>
      <c r="BF212" s="168" t="n">
        <f aca="false">IF($U$212="snížená",$N$212,0)</f>
        <v>0</v>
      </c>
      <c r="BG212" s="168" t="n">
        <f aca="false">IF($U$212="zákl. přenesená",$N$212,0)</f>
        <v>0</v>
      </c>
      <c r="BH212" s="168" t="n">
        <f aca="false">IF($U$212="sníž. přenesená",$N$212,0)</f>
        <v>0</v>
      </c>
      <c r="BI212" s="168" t="n">
        <f aca="false">IF($U$212="nulová",$N$212,0)</f>
        <v>0</v>
      </c>
      <c r="BJ212" s="112" t="s">
        <v>23</v>
      </c>
      <c r="BK212" s="168" t="n">
        <f aca="false">ROUND($L$212*$K$212,2)</f>
        <v>0</v>
      </c>
      <c r="BL212" s="112" t="s">
        <v>127</v>
      </c>
      <c r="BM212" s="112" t="s">
        <v>402</v>
      </c>
    </row>
    <row r="213" s="13" customFormat="true" ht="15.75" hidden="false" customHeight="true" outlineLevel="0" collapsed="false">
      <c r="B213" s="169"/>
      <c r="C213" s="170"/>
      <c r="D213" s="170"/>
      <c r="E213" s="171"/>
      <c r="F213" s="172" t="s">
        <v>357</v>
      </c>
      <c r="G213" s="172"/>
      <c r="H213" s="172"/>
      <c r="I213" s="172"/>
      <c r="J213" s="170"/>
      <c r="K213" s="173" t="n">
        <v>1.01</v>
      </c>
      <c r="L213" s="170"/>
      <c r="M213" s="170"/>
      <c r="N213" s="170"/>
      <c r="O213" s="170"/>
      <c r="P213" s="170"/>
      <c r="Q213" s="170"/>
      <c r="R213" s="170"/>
      <c r="S213" s="174"/>
      <c r="T213" s="175"/>
      <c r="U213" s="170"/>
      <c r="V213" s="170"/>
      <c r="W213" s="170"/>
      <c r="X213" s="170"/>
      <c r="Y213" s="170"/>
      <c r="Z213" s="170"/>
      <c r="AA213" s="176"/>
      <c r="AT213" s="177" t="s">
        <v>130</v>
      </c>
      <c r="AU213" s="177" t="s">
        <v>83</v>
      </c>
      <c r="AV213" s="177" t="s">
        <v>83</v>
      </c>
      <c r="AW213" s="177" t="s">
        <v>96</v>
      </c>
      <c r="AX213" s="177" t="s">
        <v>74</v>
      </c>
      <c r="AY213" s="177" t="s">
        <v>121</v>
      </c>
    </row>
    <row r="214" s="13" customFormat="true" ht="27" hidden="false" customHeight="true" outlineLevel="0" collapsed="false">
      <c r="B214" s="35"/>
      <c r="C214" s="157" t="s">
        <v>403</v>
      </c>
      <c r="D214" s="157" t="s">
        <v>122</v>
      </c>
      <c r="E214" s="158" t="s">
        <v>404</v>
      </c>
      <c r="F214" s="159" t="s">
        <v>405</v>
      </c>
      <c r="G214" s="159"/>
      <c r="H214" s="159"/>
      <c r="I214" s="159"/>
      <c r="J214" s="160" t="s">
        <v>323</v>
      </c>
      <c r="K214" s="161" t="n">
        <v>4</v>
      </c>
      <c r="L214" s="162"/>
      <c r="M214" s="162"/>
      <c r="N214" s="163" t="n">
        <f aca="false">ROUND($L$214*$K$214,2)</f>
        <v>0</v>
      </c>
      <c r="O214" s="163"/>
      <c r="P214" s="163"/>
      <c r="Q214" s="163"/>
      <c r="R214" s="159" t="s">
        <v>126</v>
      </c>
      <c r="S214" s="59"/>
      <c r="T214" s="164"/>
      <c r="U214" s="165" t="s">
        <v>44</v>
      </c>
      <c r="V214" s="36"/>
      <c r="W214" s="36"/>
      <c r="X214" s="166" t="n">
        <v>0.00702</v>
      </c>
      <c r="Y214" s="166" t="n">
        <f aca="false">$X$214*$K$214</f>
        <v>0.02808</v>
      </c>
      <c r="Z214" s="166" t="n">
        <v>0</v>
      </c>
      <c r="AA214" s="167" t="n">
        <f aca="false">$Z$214*$K$214</f>
        <v>0</v>
      </c>
      <c r="AR214" s="112" t="s">
        <v>127</v>
      </c>
      <c r="AT214" s="112" t="s">
        <v>122</v>
      </c>
      <c r="AU214" s="112" t="s">
        <v>83</v>
      </c>
      <c r="AY214" s="13" t="s">
        <v>121</v>
      </c>
      <c r="BE214" s="168" t="n">
        <f aca="false">IF($U$214="základní",$N$214,0)</f>
        <v>0</v>
      </c>
      <c r="BF214" s="168" t="n">
        <f aca="false">IF($U$214="snížená",$N$214,0)</f>
        <v>0</v>
      </c>
      <c r="BG214" s="168" t="n">
        <f aca="false">IF($U$214="zákl. přenesená",$N$214,0)</f>
        <v>0</v>
      </c>
      <c r="BH214" s="168" t="n">
        <f aca="false">IF($U$214="sníž. přenesená",$N$214,0)</f>
        <v>0</v>
      </c>
      <c r="BI214" s="168" t="n">
        <f aca="false">IF($U$214="nulová",$N$214,0)</f>
        <v>0</v>
      </c>
      <c r="BJ214" s="112" t="s">
        <v>23</v>
      </c>
      <c r="BK214" s="168" t="n">
        <f aca="false">ROUND($L$214*$K$214,2)</f>
        <v>0</v>
      </c>
      <c r="BL214" s="112" t="s">
        <v>127</v>
      </c>
      <c r="BM214" s="112" t="s">
        <v>406</v>
      </c>
    </row>
    <row r="215" s="13" customFormat="true" ht="15.75" hidden="false" customHeight="true" outlineLevel="0" collapsed="false">
      <c r="B215" s="169"/>
      <c r="C215" s="170"/>
      <c r="D215" s="170"/>
      <c r="E215" s="171"/>
      <c r="F215" s="172" t="s">
        <v>407</v>
      </c>
      <c r="G215" s="172"/>
      <c r="H215" s="172"/>
      <c r="I215" s="172"/>
      <c r="J215" s="170"/>
      <c r="K215" s="173" t="n">
        <v>4</v>
      </c>
      <c r="L215" s="170"/>
      <c r="M215" s="170"/>
      <c r="N215" s="170"/>
      <c r="O215" s="170"/>
      <c r="P215" s="170"/>
      <c r="Q215" s="170"/>
      <c r="R215" s="170"/>
      <c r="S215" s="174"/>
      <c r="T215" s="175"/>
      <c r="U215" s="170"/>
      <c r="V215" s="170"/>
      <c r="W215" s="170"/>
      <c r="X215" s="170"/>
      <c r="Y215" s="170"/>
      <c r="Z215" s="170"/>
      <c r="AA215" s="176"/>
      <c r="AT215" s="177" t="s">
        <v>130</v>
      </c>
      <c r="AU215" s="177" t="s">
        <v>83</v>
      </c>
      <c r="AV215" s="177" t="s">
        <v>83</v>
      </c>
      <c r="AW215" s="177" t="s">
        <v>96</v>
      </c>
      <c r="AX215" s="177" t="s">
        <v>74</v>
      </c>
      <c r="AY215" s="177" t="s">
        <v>121</v>
      </c>
    </row>
    <row r="216" s="13" customFormat="true" ht="27" hidden="false" customHeight="true" outlineLevel="0" collapsed="false">
      <c r="B216" s="35"/>
      <c r="C216" s="194" t="s">
        <v>408</v>
      </c>
      <c r="D216" s="194" t="s">
        <v>214</v>
      </c>
      <c r="E216" s="195" t="s">
        <v>409</v>
      </c>
      <c r="F216" s="196" t="s">
        <v>410</v>
      </c>
      <c r="G216" s="196"/>
      <c r="H216" s="196"/>
      <c r="I216" s="196"/>
      <c r="J216" s="197" t="s">
        <v>323</v>
      </c>
      <c r="K216" s="198" t="n">
        <v>4</v>
      </c>
      <c r="L216" s="199"/>
      <c r="M216" s="199"/>
      <c r="N216" s="200" t="n">
        <f aca="false">ROUND($L$216*$K$216,2)</f>
        <v>0</v>
      </c>
      <c r="O216" s="200"/>
      <c r="P216" s="200"/>
      <c r="Q216" s="200"/>
      <c r="R216" s="159" t="s">
        <v>126</v>
      </c>
      <c r="S216" s="59"/>
      <c r="T216" s="164"/>
      <c r="U216" s="165" t="s">
        <v>44</v>
      </c>
      <c r="V216" s="36"/>
      <c r="W216" s="36"/>
      <c r="X216" s="166" t="n">
        <v>0.08</v>
      </c>
      <c r="Y216" s="166" t="n">
        <f aca="false">$X$216*$K$216</f>
        <v>0.32</v>
      </c>
      <c r="Z216" s="166" t="n">
        <v>0</v>
      </c>
      <c r="AA216" s="167" t="n">
        <f aca="false">$Z$216*$K$216</f>
        <v>0</v>
      </c>
      <c r="AR216" s="112" t="s">
        <v>165</v>
      </c>
      <c r="AT216" s="112" t="s">
        <v>214</v>
      </c>
      <c r="AU216" s="112" t="s">
        <v>83</v>
      </c>
      <c r="AY216" s="13" t="s">
        <v>121</v>
      </c>
      <c r="BE216" s="168" t="n">
        <f aca="false">IF($U$216="základní",$N$216,0)</f>
        <v>0</v>
      </c>
      <c r="BF216" s="168" t="n">
        <f aca="false">IF($U$216="snížená",$N$216,0)</f>
        <v>0</v>
      </c>
      <c r="BG216" s="168" t="n">
        <f aca="false">IF($U$216="zákl. přenesená",$N$216,0)</f>
        <v>0</v>
      </c>
      <c r="BH216" s="168" t="n">
        <f aca="false">IF($U$216="sníž. přenesená",$N$216,0)</f>
        <v>0</v>
      </c>
      <c r="BI216" s="168" t="n">
        <f aca="false">IF($U$216="nulová",$N$216,0)</f>
        <v>0</v>
      </c>
      <c r="BJ216" s="112" t="s">
        <v>23</v>
      </c>
      <c r="BK216" s="168" t="n">
        <f aca="false">ROUND($L$216*$K$216,2)</f>
        <v>0</v>
      </c>
      <c r="BL216" s="112" t="s">
        <v>127</v>
      </c>
      <c r="BM216" s="112" t="s">
        <v>411</v>
      </c>
    </row>
    <row r="217" s="13" customFormat="true" ht="15.75" hidden="false" customHeight="true" outlineLevel="0" collapsed="false">
      <c r="B217" s="169"/>
      <c r="C217" s="170"/>
      <c r="D217" s="170"/>
      <c r="E217" s="171"/>
      <c r="F217" s="172" t="s">
        <v>412</v>
      </c>
      <c r="G217" s="172"/>
      <c r="H217" s="172"/>
      <c r="I217" s="172"/>
      <c r="J217" s="170"/>
      <c r="K217" s="173" t="n">
        <v>4</v>
      </c>
      <c r="L217" s="170"/>
      <c r="M217" s="170"/>
      <c r="N217" s="170"/>
      <c r="O217" s="170"/>
      <c r="P217" s="170"/>
      <c r="Q217" s="170"/>
      <c r="R217" s="170"/>
      <c r="S217" s="174"/>
      <c r="T217" s="175"/>
      <c r="U217" s="170"/>
      <c r="V217" s="170"/>
      <c r="W217" s="170"/>
      <c r="X217" s="170"/>
      <c r="Y217" s="170"/>
      <c r="Z217" s="170"/>
      <c r="AA217" s="176"/>
      <c r="AT217" s="177" t="s">
        <v>130</v>
      </c>
      <c r="AU217" s="177" t="s">
        <v>83</v>
      </c>
      <c r="AV217" s="177" t="s">
        <v>83</v>
      </c>
      <c r="AW217" s="177" t="s">
        <v>96</v>
      </c>
      <c r="AX217" s="177" t="s">
        <v>74</v>
      </c>
      <c r="AY217" s="177" t="s">
        <v>121</v>
      </c>
    </row>
    <row r="218" s="13" customFormat="true" ht="27" hidden="false" customHeight="true" outlineLevel="0" collapsed="false">
      <c r="B218" s="35"/>
      <c r="C218" s="157" t="s">
        <v>413</v>
      </c>
      <c r="D218" s="157" t="s">
        <v>122</v>
      </c>
      <c r="E218" s="158" t="s">
        <v>414</v>
      </c>
      <c r="F218" s="159" t="s">
        <v>415</v>
      </c>
      <c r="G218" s="159"/>
      <c r="H218" s="159"/>
      <c r="I218" s="159"/>
      <c r="J218" s="160" t="s">
        <v>323</v>
      </c>
      <c r="K218" s="161" t="n">
        <v>1</v>
      </c>
      <c r="L218" s="162"/>
      <c r="M218" s="162"/>
      <c r="N218" s="163" t="n">
        <f aca="false">ROUND($L$218*$K$218,2)</f>
        <v>0</v>
      </c>
      <c r="O218" s="163"/>
      <c r="P218" s="163"/>
      <c r="Q218" s="163"/>
      <c r="R218" s="159"/>
      <c r="S218" s="59"/>
      <c r="T218" s="164"/>
      <c r="U218" s="165" t="s">
        <v>44</v>
      </c>
      <c r="V218" s="36"/>
      <c r="W218" s="36"/>
      <c r="X218" s="166" t="n">
        <v>0.0137</v>
      </c>
      <c r="Y218" s="166" t="n">
        <f aca="false">$X$218*$K$218</f>
        <v>0.0137</v>
      </c>
      <c r="Z218" s="166" t="n">
        <v>0.004</v>
      </c>
      <c r="AA218" s="167" t="n">
        <f aca="false">$Z$218*$K$218</f>
        <v>0.004</v>
      </c>
      <c r="AR218" s="112" t="s">
        <v>127</v>
      </c>
      <c r="AT218" s="112" t="s">
        <v>122</v>
      </c>
      <c r="AU218" s="112" t="s">
        <v>83</v>
      </c>
      <c r="AY218" s="13" t="s">
        <v>121</v>
      </c>
      <c r="BE218" s="168" t="n">
        <f aca="false">IF($U$218="základní",$N$218,0)</f>
        <v>0</v>
      </c>
      <c r="BF218" s="168" t="n">
        <f aca="false">IF($U$218="snížená",$N$218,0)</f>
        <v>0</v>
      </c>
      <c r="BG218" s="168" t="n">
        <f aca="false">IF($U$218="zákl. přenesená",$N$218,0)</f>
        <v>0</v>
      </c>
      <c r="BH218" s="168" t="n">
        <f aca="false">IF($U$218="sníž. přenesená",$N$218,0)</f>
        <v>0</v>
      </c>
      <c r="BI218" s="168" t="n">
        <f aca="false">IF($U$218="nulová",$N$218,0)</f>
        <v>0</v>
      </c>
      <c r="BJ218" s="112" t="s">
        <v>23</v>
      </c>
      <c r="BK218" s="168" t="n">
        <f aca="false">ROUND($L$218*$K$218,2)</f>
        <v>0</v>
      </c>
      <c r="BL218" s="112" t="s">
        <v>127</v>
      </c>
      <c r="BM218" s="112" t="s">
        <v>416</v>
      </c>
    </row>
    <row r="219" s="13" customFormat="true" ht="27" hidden="false" customHeight="true" outlineLevel="0" collapsed="false">
      <c r="B219" s="169"/>
      <c r="C219" s="170"/>
      <c r="D219" s="170"/>
      <c r="E219" s="171"/>
      <c r="F219" s="172" t="s">
        <v>417</v>
      </c>
      <c r="G219" s="172"/>
      <c r="H219" s="172"/>
      <c r="I219" s="172"/>
      <c r="J219" s="170"/>
      <c r="K219" s="173" t="n">
        <v>1</v>
      </c>
      <c r="L219" s="170"/>
      <c r="M219" s="170"/>
      <c r="N219" s="170"/>
      <c r="O219" s="170"/>
      <c r="P219" s="170"/>
      <c r="Q219" s="170"/>
      <c r="R219" s="170"/>
      <c r="S219" s="174"/>
      <c r="T219" s="175"/>
      <c r="U219" s="170"/>
      <c r="V219" s="170"/>
      <c r="W219" s="170"/>
      <c r="X219" s="170"/>
      <c r="Y219" s="170"/>
      <c r="Z219" s="170"/>
      <c r="AA219" s="176"/>
      <c r="AT219" s="177" t="s">
        <v>130</v>
      </c>
      <c r="AU219" s="177" t="s">
        <v>83</v>
      </c>
      <c r="AV219" s="177" t="s">
        <v>83</v>
      </c>
      <c r="AW219" s="177" t="s">
        <v>96</v>
      </c>
      <c r="AX219" s="177" t="s">
        <v>74</v>
      </c>
      <c r="AY219" s="177" t="s">
        <v>121</v>
      </c>
    </row>
    <row r="220" s="13" customFormat="true" ht="27" hidden="false" customHeight="true" outlineLevel="0" collapsed="false">
      <c r="B220" s="35"/>
      <c r="C220" s="157" t="s">
        <v>418</v>
      </c>
      <c r="D220" s="157" t="s">
        <v>122</v>
      </c>
      <c r="E220" s="158" t="s">
        <v>419</v>
      </c>
      <c r="F220" s="159" t="s">
        <v>420</v>
      </c>
      <c r="G220" s="159"/>
      <c r="H220" s="159"/>
      <c r="I220" s="159"/>
      <c r="J220" s="160" t="s">
        <v>138</v>
      </c>
      <c r="K220" s="161" t="n">
        <v>15.737</v>
      </c>
      <c r="L220" s="162"/>
      <c r="M220" s="162"/>
      <c r="N220" s="163" t="n">
        <f aca="false">ROUND($L$220*$K$220,2)</f>
        <v>0</v>
      </c>
      <c r="O220" s="163"/>
      <c r="P220" s="163"/>
      <c r="Q220" s="163"/>
      <c r="R220" s="159" t="s">
        <v>126</v>
      </c>
      <c r="S220" s="59"/>
      <c r="T220" s="164"/>
      <c r="U220" s="165" t="s">
        <v>44</v>
      </c>
      <c r="V220" s="36"/>
      <c r="W220" s="36"/>
      <c r="X220" s="166" t="n">
        <v>0</v>
      </c>
      <c r="Y220" s="166" t="n">
        <f aca="false">$X$220*$K$220</f>
        <v>0</v>
      </c>
      <c r="Z220" s="166" t="n">
        <v>0</v>
      </c>
      <c r="AA220" s="167" t="n">
        <f aca="false">$Z$220*$K$220</f>
        <v>0</v>
      </c>
      <c r="AR220" s="112" t="s">
        <v>127</v>
      </c>
      <c r="AT220" s="112" t="s">
        <v>122</v>
      </c>
      <c r="AU220" s="112" t="s">
        <v>83</v>
      </c>
      <c r="AY220" s="13" t="s">
        <v>121</v>
      </c>
      <c r="BE220" s="168" t="n">
        <f aca="false">IF($U$220="základní",$N$220,0)</f>
        <v>0</v>
      </c>
      <c r="BF220" s="168" t="n">
        <f aca="false">IF($U$220="snížená",$N$220,0)</f>
        <v>0</v>
      </c>
      <c r="BG220" s="168" t="n">
        <f aca="false">IF($U$220="zákl. přenesená",$N$220,0)</f>
        <v>0</v>
      </c>
      <c r="BH220" s="168" t="n">
        <f aca="false">IF($U$220="sníž. přenesená",$N$220,0)</f>
        <v>0</v>
      </c>
      <c r="BI220" s="168" t="n">
        <f aca="false">IF($U$220="nulová",$N$220,0)</f>
        <v>0</v>
      </c>
      <c r="BJ220" s="112" t="s">
        <v>23</v>
      </c>
      <c r="BK220" s="168" t="n">
        <f aca="false">ROUND($L$220*$K$220,2)</f>
        <v>0</v>
      </c>
      <c r="BL220" s="112" t="s">
        <v>127</v>
      </c>
      <c r="BM220" s="112" t="s">
        <v>421</v>
      </c>
    </row>
    <row r="221" s="13" customFormat="true" ht="15.75" hidden="false" customHeight="true" outlineLevel="0" collapsed="false">
      <c r="B221" s="169"/>
      <c r="C221" s="170"/>
      <c r="D221" s="170"/>
      <c r="E221" s="171"/>
      <c r="F221" s="172" t="s">
        <v>422</v>
      </c>
      <c r="G221" s="172"/>
      <c r="H221" s="172"/>
      <c r="I221" s="172"/>
      <c r="J221" s="170"/>
      <c r="K221" s="173" t="n">
        <v>18.563</v>
      </c>
      <c r="L221" s="170"/>
      <c r="M221" s="170"/>
      <c r="N221" s="170"/>
      <c r="O221" s="170"/>
      <c r="P221" s="170"/>
      <c r="Q221" s="170"/>
      <c r="R221" s="170"/>
      <c r="S221" s="174"/>
      <c r="T221" s="175"/>
      <c r="U221" s="170"/>
      <c r="V221" s="170"/>
      <c r="W221" s="170"/>
      <c r="X221" s="170"/>
      <c r="Y221" s="170"/>
      <c r="Z221" s="170"/>
      <c r="AA221" s="176"/>
      <c r="AT221" s="177" t="s">
        <v>130</v>
      </c>
      <c r="AU221" s="177" t="s">
        <v>83</v>
      </c>
      <c r="AV221" s="177" t="s">
        <v>83</v>
      </c>
      <c r="AW221" s="177" t="s">
        <v>96</v>
      </c>
      <c r="AX221" s="177" t="s">
        <v>74</v>
      </c>
      <c r="AY221" s="177" t="s">
        <v>121</v>
      </c>
    </row>
    <row r="222" s="13" customFormat="true" ht="15.75" hidden="false" customHeight="true" outlineLevel="0" collapsed="false">
      <c r="B222" s="169"/>
      <c r="C222" s="170"/>
      <c r="D222" s="170"/>
      <c r="E222" s="170"/>
      <c r="F222" s="172" t="s">
        <v>423</v>
      </c>
      <c r="G222" s="172"/>
      <c r="H222" s="172"/>
      <c r="I222" s="172"/>
      <c r="J222" s="170"/>
      <c r="K222" s="173" t="n">
        <v>-2.826</v>
      </c>
      <c r="L222" s="170"/>
      <c r="M222" s="170"/>
      <c r="N222" s="170"/>
      <c r="O222" s="170"/>
      <c r="P222" s="170"/>
      <c r="Q222" s="170"/>
      <c r="R222" s="170"/>
      <c r="S222" s="174"/>
      <c r="T222" s="175"/>
      <c r="U222" s="170"/>
      <c r="V222" s="170"/>
      <c r="W222" s="170"/>
      <c r="X222" s="170"/>
      <c r="Y222" s="170"/>
      <c r="Z222" s="170"/>
      <c r="AA222" s="176"/>
      <c r="AT222" s="177" t="s">
        <v>130</v>
      </c>
      <c r="AU222" s="177" t="s">
        <v>83</v>
      </c>
      <c r="AV222" s="177" t="s">
        <v>83</v>
      </c>
      <c r="AW222" s="177" t="s">
        <v>96</v>
      </c>
      <c r="AX222" s="177" t="s">
        <v>74</v>
      </c>
      <c r="AY222" s="177" t="s">
        <v>121</v>
      </c>
    </row>
    <row r="223" s="144" customFormat="true" ht="30.75" hidden="false" customHeight="true" outlineLevel="0" collapsed="false">
      <c r="B223" s="145"/>
      <c r="C223" s="146"/>
      <c r="D223" s="155" t="s">
        <v>103</v>
      </c>
      <c r="E223" s="146"/>
      <c r="F223" s="146"/>
      <c r="G223" s="146"/>
      <c r="H223" s="146"/>
      <c r="I223" s="146"/>
      <c r="J223" s="146"/>
      <c r="K223" s="146"/>
      <c r="L223" s="146"/>
      <c r="M223" s="146"/>
      <c r="N223" s="156" t="n">
        <f aca="false">$BK$223</f>
        <v>0</v>
      </c>
      <c r="O223" s="156"/>
      <c r="P223" s="156"/>
      <c r="Q223" s="156"/>
      <c r="R223" s="146"/>
      <c r="S223" s="149"/>
      <c r="T223" s="150"/>
      <c r="U223" s="146"/>
      <c r="V223" s="146"/>
      <c r="W223" s="151" t="n">
        <f aca="false">SUM($W$224:$W$229)</f>
        <v>0</v>
      </c>
      <c r="X223" s="146"/>
      <c r="Y223" s="151" t="n">
        <f aca="false">SUM($Y$224:$Y$229)</f>
        <v>52.4791778</v>
      </c>
      <c r="Z223" s="146"/>
      <c r="AA223" s="152" t="n">
        <f aca="false">SUM($AA$224:$AA$229)</f>
        <v>0</v>
      </c>
      <c r="AR223" s="153" t="s">
        <v>23</v>
      </c>
      <c r="AT223" s="153" t="s">
        <v>73</v>
      </c>
      <c r="AU223" s="153" t="s">
        <v>23</v>
      </c>
      <c r="AY223" s="153" t="s">
        <v>121</v>
      </c>
      <c r="BK223" s="154" t="n">
        <f aca="false">SUM($BK$224:$BK$229)</f>
        <v>0</v>
      </c>
    </row>
    <row r="224" s="13" customFormat="true" ht="39" hidden="false" customHeight="true" outlineLevel="0" collapsed="false">
      <c r="B224" s="35"/>
      <c r="C224" s="157" t="s">
        <v>424</v>
      </c>
      <c r="D224" s="157" t="s">
        <v>122</v>
      </c>
      <c r="E224" s="158" t="s">
        <v>425</v>
      </c>
      <c r="F224" s="159" t="s">
        <v>426</v>
      </c>
      <c r="G224" s="159"/>
      <c r="H224" s="159"/>
      <c r="I224" s="159"/>
      <c r="J224" s="160" t="s">
        <v>317</v>
      </c>
      <c r="K224" s="161" t="n">
        <v>368.2</v>
      </c>
      <c r="L224" s="162"/>
      <c r="M224" s="162"/>
      <c r="N224" s="163" t="n">
        <f aca="false">ROUND($L$224*$K$224,2)</f>
        <v>0</v>
      </c>
      <c r="O224" s="163"/>
      <c r="P224" s="163"/>
      <c r="Q224" s="163"/>
      <c r="R224" s="159" t="s">
        <v>126</v>
      </c>
      <c r="S224" s="59"/>
      <c r="T224" s="164"/>
      <c r="U224" s="165" t="s">
        <v>44</v>
      </c>
      <c r="V224" s="36"/>
      <c r="W224" s="36"/>
      <c r="X224" s="166" t="n">
        <v>0.1295</v>
      </c>
      <c r="Y224" s="166" t="n">
        <f aca="false">$X$224*$K$224</f>
        <v>47.6819</v>
      </c>
      <c r="Z224" s="166" t="n">
        <v>0</v>
      </c>
      <c r="AA224" s="167" t="n">
        <f aca="false">$Z$224*$K$224</f>
        <v>0</v>
      </c>
      <c r="AR224" s="112" t="s">
        <v>127</v>
      </c>
      <c r="AT224" s="112" t="s">
        <v>122</v>
      </c>
      <c r="AU224" s="112" t="s">
        <v>83</v>
      </c>
      <c r="AY224" s="13" t="s">
        <v>121</v>
      </c>
      <c r="BE224" s="168" t="n">
        <f aca="false">IF($U$224="základní",$N$224,0)</f>
        <v>0</v>
      </c>
      <c r="BF224" s="168" t="n">
        <f aca="false">IF($U$224="snížená",$N$224,0)</f>
        <v>0</v>
      </c>
      <c r="BG224" s="168" t="n">
        <f aca="false">IF($U$224="zákl. přenesená",$N$224,0)</f>
        <v>0</v>
      </c>
      <c r="BH224" s="168" t="n">
        <f aca="false">IF($U$224="sníž. přenesená",$N$224,0)</f>
        <v>0</v>
      </c>
      <c r="BI224" s="168" t="n">
        <f aca="false">IF($U$224="nulová",$N$224,0)</f>
        <v>0</v>
      </c>
      <c r="BJ224" s="112" t="s">
        <v>23</v>
      </c>
      <c r="BK224" s="168" t="n">
        <f aca="false">ROUND($L$224*$K$224,2)</f>
        <v>0</v>
      </c>
      <c r="BL224" s="112" t="s">
        <v>127</v>
      </c>
      <c r="BM224" s="112" t="s">
        <v>427</v>
      </c>
    </row>
    <row r="225" s="13" customFormat="true" ht="15.75" hidden="false" customHeight="true" outlineLevel="0" collapsed="false">
      <c r="B225" s="178"/>
      <c r="C225" s="179"/>
      <c r="D225" s="179"/>
      <c r="E225" s="180"/>
      <c r="F225" s="181" t="s">
        <v>428</v>
      </c>
      <c r="G225" s="181"/>
      <c r="H225" s="181"/>
      <c r="I225" s="181"/>
      <c r="J225" s="179"/>
      <c r="K225" s="179"/>
      <c r="L225" s="179"/>
      <c r="M225" s="179"/>
      <c r="N225" s="179"/>
      <c r="O225" s="179"/>
      <c r="P225" s="179"/>
      <c r="Q225" s="179"/>
      <c r="R225" s="179"/>
      <c r="S225" s="182"/>
      <c r="T225" s="183"/>
      <c r="U225" s="179"/>
      <c r="V225" s="179"/>
      <c r="W225" s="179"/>
      <c r="X225" s="179"/>
      <c r="Y225" s="179"/>
      <c r="Z225" s="179"/>
      <c r="AA225" s="184"/>
      <c r="AT225" s="185" t="s">
        <v>130</v>
      </c>
      <c r="AU225" s="185" t="s">
        <v>83</v>
      </c>
      <c r="AV225" s="185" t="s">
        <v>23</v>
      </c>
      <c r="AW225" s="185" t="s">
        <v>96</v>
      </c>
      <c r="AX225" s="185" t="s">
        <v>74</v>
      </c>
      <c r="AY225" s="185" t="s">
        <v>121</v>
      </c>
    </row>
    <row r="226" s="13" customFormat="true" ht="15.75" hidden="false" customHeight="true" outlineLevel="0" collapsed="false">
      <c r="B226" s="169"/>
      <c r="C226" s="170"/>
      <c r="D226" s="170"/>
      <c r="E226" s="170"/>
      <c r="F226" s="172" t="s">
        <v>429</v>
      </c>
      <c r="G226" s="172"/>
      <c r="H226" s="172"/>
      <c r="I226" s="172"/>
      <c r="J226" s="170"/>
      <c r="K226" s="173" t="n">
        <v>368.2</v>
      </c>
      <c r="L226" s="170"/>
      <c r="M226" s="170"/>
      <c r="N226" s="170"/>
      <c r="O226" s="170"/>
      <c r="P226" s="170"/>
      <c r="Q226" s="170"/>
      <c r="R226" s="170"/>
      <c r="S226" s="174"/>
      <c r="T226" s="175"/>
      <c r="U226" s="170"/>
      <c r="V226" s="170"/>
      <c r="W226" s="170"/>
      <c r="X226" s="170"/>
      <c r="Y226" s="170"/>
      <c r="Z226" s="170"/>
      <c r="AA226" s="176"/>
      <c r="AT226" s="177" t="s">
        <v>130</v>
      </c>
      <c r="AU226" s="177" t="s">
        <v>83</v>
      </c>
      <c r="AV226" s="177" t="s">
        <v>83</v>
      </c>
      <c r="AW226" s="177" t="s">
        <v>96</v>
      </c>
      <c r="AX226" s="177" t="s">
        <v>23</v>
      </c>
      <c r="AY226" s="177" t="s">
        <v>121</v>
      </c>
    </row>
    <row r="227" s="13" customFormat="true" ht="27" hidden="false" customHeight="true" outlineLevel="0" collapsed="false">
      <c r="B227" s="35"/>
      <c r="C227" s="194" t="s">
        <v>430</v>
      </c>
      <c r="D227" s="194" t="s">
        <v>214</v>
      </c>
      <c r="E227" s="195" t="s">
        <v>431</v>
      </c>
      <c r="F227" s="196" t="s">
        <v>432</v>
      </c>
      <c r="G227" s="196"/>
      <c r="H227" s="196"/>
      <c r="I227" s="196"/>
      <c r="J227" s="197" t="s">
        <v>323</v>
      </c>
      <c r="K227" s="198" t="n">
        <v>371.882</v>
      </c>
      <c r="L227" s="199"/>
      <c r="M227" s="199"/>
      <c r="N227" s="200" t="n">
        <f aca="false">ROUND($L$227*$K$227,2)</f>
        <v>0</v>
      </c>
      <c r="O227" s="200"/>
      <c r="P227" s="200"/>
      <c r="Q227" s="200"/>
      <c r="R227" s="159" t="s">
        <v>126</v>
      </c>
      <c r="S227" s="59"/>
      <c r="T227" s="164"/>
      <c r="U227" s="165" t="s">
        <v>44</v>
      </c>
      <c r="V227" s="36"/>
      <c r="W227" s="36"/>
      <c r="X227" s="166" t="n">
        <v>0.0129</v>
      </c>
      <c r="Y227" s="166" t="n">
        <f aca="false">$X$227*$K$227</f>
        <v>4.7972778</v>
      </c>
      <c r="Z227" s="166" t="n">
        <v>0</v>
      </c>
      <c r="AA227" s="167" t="n">
        <f aca="false">$Z$227*$K$227</f>
        <v>0</v>
      </c>
      <c r="AR227" s="112" t="s">
        <v>165</v>
      </c>
      <c r="AT227" s="112" t="s">
        <v>214</v>
      </c>
      <c r="AU227" s="112" t="s">
        <v>83</v>
      </c>
      <c r="AY227" s="13" t="s">
        <v>121</v>
      </c>
      <c r="BE227" s="168" t="n">
        <f aca="false">IF($U$227="základní",$N$227,0)</f>
        <v>0</v>
      </c>
      <c r="BF227" s="168" t="n">
        <f aca="false">IF($U$227="snížená",$N$227,0)</f>
        <v>0</v>
      </c>
      <c r="BG227" s="168" t="n">
        <f aca="false">IF($U$227="zákl. přenesená",$N$227,0)</f>
        <v>0</v>
      </c>
      <c r="BH227" s="168" t="n">
        <f aca="false">IF($U$227="sníž. přenesená",$N$227,0)</f>
        <v>0</v>
      </c>
      <c r="BI227" s="168" t="n">
        <f aca="false">IF($U$227="nulová",$N$227,0)</f>
        <v>0</v>
      </c>
      <c r="BJ227" s="112" t="s">
        <v>23</v>
      </c>
      <c r="BK227" s="168" t="n">
        <f aca="false">ROUND($L$227*$K$227,2)</f>
        <v>0</v>
      </c>
      <c r="BL227" s="112" t="s">
        <v>127</v>
      </c>
      <c r="BM227" s="112" t="s">
        <v>433</v>
      </c>
    </row>
    <row r="228" s="13" customFormat="true" ht="15.75" hidden="false" customHeight="true" outlineLevel="0" collapsed="false">
      <c r="B228" s="178"/>
      <c r="C228" s="179"/>
      <c r="D228" s="179"/>
      <c r="E228" s="180"/>
      <c r="F228" s="181" t="s">
        <v>434</v>
      </c>
      <c r="G228" s="181"/>
      <c r="H228" s="181"/>
      <c r="I228" s="181"/>
      <c r="J228" s="179"/>
      <c r="K228" s="179"/>
      <c r="L228" s="179"/>
      <c r="M228" s="179"/>
      <c r="N228" s="179"/>
      <c r="O228" s="179"/>
      <c r="P228" s="179"/>
      <c r="Q228" s="179"/>
      <c r="R228" s="179"/>
      <c r="S228" s="182"/>
      <c r="T228" s="183"/>
      <c r="U228" s="179"/>
      <c r="V228" s="179"/>
      <c r="W228" s="179"/>
      <c r="X228" s="179"/>
      <c r="Y228" s="179"/>
      <c r="Z228" s="179"/>
      <c r="AA228" s="184"/>
      <c r="AT228" s="185" t="s">
        <v>130</v>
      </c>
      <c r="AU228" s="185" t="s">
        <v>83</v>
      </c>
      <c r="AV228" s="185" t="s">
        <v>23</v>
      </c>
      <c r="AW228" s="185" t="s">
        <v>96</v>
      </c>
      <c r="AX228" s="185" t="s">
        <v>74</v>
      </c>
      <c r="AY228" s="185" t="s">
        <v>121</v>
      </c>
    </row>
    <row r="229" s="13" customFormat="true" ht="15.75" hidden="false" customHeight="true" outlineLevel="0" collapsed="false">
      <c r="B229" s="169"/>
      <c r="C229" s="170"/>
      <c r="D229" s="170"/>
      <c r="E229" s="170"/>
      <c r="F229" s="172" t="s">
        <v>435</v>
      </c>
      <c r="G229" s="172"/>
      <c r="H229" s="172"/>
      <c r="I229" s="172"/>
      <c r="J229" s="170"/>
      <c r="K229" s="173" t="n">
        <v>371.882</v>
      </c>
      <c r="L229" s="170"/>
      <c r="M229" s="170"/>
      <c r="N229" s="170"/>
      <c r="O229" s="170"/>
      <c r="P229" s="170"/>
      <c r="Q229" s="170"/>
      <c r="R229" s="170"/>
      <c r="S229" s="174"/>
      <c r="T229" s="175"/>
      <c r="U229" s="170"/>
      <c r="V229" s="170"/>
      <c r="W229" s="170"/>
      <c r="X229" s="170"/>
      <c r="Y229" s="170"/>
      <c r="Z229" s="170"/>
      <c r="AA229" s="176"/>
      <c r="AT229" s="177" t="s">
        <v>130</v>
      </c>
      <c r="AU229" s="177" t="s">
        <v>83</v>
      </c>
      <c r="AV229" s="177" t="s">
        <v>83</v>
      </c>
      <c r="AW229" s="177" t="s">
        <v>96</v>
      </c>
      <c r="AX229" s="177" t="s">
        <v>23</v>
      </c>
      <c r="AY229" s="177" t="s">
        <v>121</v>
      </c>
    </row>
    <row r="230" s="144" customFormat="true" ht="30.75" hidden="false" customHeight="true" outlineLevel="0" collapsed="false">
      <c r="B230" s="145"/>
      <c r="C230" s="146"/>
      <c r="D230" s="155" t="s">
        <v>104</v>
      </c>
      <c r="E230" s="146"/>
      <c r="F230" s="146"/>
      <c r="G230" s="146"/>
      <c r="H230" s="146"/>
      <c r="I230" s="146"/>
      <c r="J230" s="146"/>
      <c r="K230" s="146"/>
      <c r="L230" s="146"/>
      <c r="M230" s="146"/>
      <c r="N230" s="156" t="n">
        <f aca="false">$BK$230</f>
        <v>0</v>
      </c>
      <c r="O230" s="156"/>
      <c r="P230" s="156"/>
      <c r="Q230" s="156"/>
      <c r="R230" s="146"/>
      <c r="S230" s="149"/>
      <c r="T230" s="150"/>
      <c r="U230" s="146"/>
      <c r="V230" s="146"/>
      <c r="W230" s="151" t="n">
        <f aca="false">$W$231</f>
        <v>0</v>
      </c>
      <c r="X230" s="146"/>
      <c r="Y230" s="151" t="n">
        <f aca="false">$Y$231</f>
        <v>0</v>
      </c>
      <c r="Z230" s="146"/>
      <c r="AA230" s="152" t="n">
        <f aca="false">$AA$231</f>
        <v>0</v>
      </c>
      <c r="AR230" s="153" t="s">
        <v>23</v>
      </c>
      <c r="AT230" s="153" t="s">
        <v>73</v>
      </c>
      <c r="AU230" s="153" t="s">
        <v>23</v>
      </c>
      <c r="AY230" s="153" t="s">
        <v>121</v>
      </c>
      <c r="BK230" s="154" t="n">
        <f aca="false">$BK$231</f>
        <v>0</v>
      </c>
    </row>
    <row r="231" s="13" customFormat="true" ht="27" hidden="false" customHeight="true" outlineLevel="0" collapsed="false">
      <c r="B231" s="35"/>
      <c r="C231" s="157" t="s">
        <v>436</v>
      </c>
      <c r="D231" s="157" t="s">
        <v>122</v>
      </c>
      <c r="E231" s="158" t="s">
        <v>437</v>
      </c>
      <c r="F231" s="159" t="s">
        <v>438</v>
      </c>
      <c r="G231" s="159"/>
      <c r="H231" s="159"/>
      <c r="I231" s="159"/>
      <c r="J231" s="160" t="s">
        <v>198</v>
      </c>
      <c r="K231" s="161" t="n">
        <v>228.011</v>
      </c>
      <c r="L231" s="162"/>
      <c r="M231" s="162"/>
      <c r="N231" s="163" t="n">
        <f aca="false">ROUND($L$231*$K$231,2)</f>
        <v>0</v>
      </c>
      <c r="O231" s="163"/>
      <c r="P231" s="163"/>
      <c r="Q231" s="163"/>
      <c r="R231" s="159" t="s">
        <v>126</v>
      </c>
      <c r="S231" s="59"/>
      <c r="T231" s="164"/>
      <c r="U231" s="165" t="s">
        <v>44</v>
      </c>
      <c r="V231" s="36"/>
      <c r="W231" s="36"/>
      <c r="X231" s="166" t="n">
        <v>0</v>
      </c>
      <c r="Y231" s="166" t="n">
        <f aca="false">$X$231*$K$231</f>
        <v>0</v>
      </c>
      <c r="Z231" s="166" t="n">
        <v>0</v>
      </c>
      <c r="AA231" s="167" t="n">
        <f aca="false">$Z$231*$K$231</f>
        <v>0</v>
      </c>
      <c r="AR231" s="112" t="s">
        <v>127</v>
      </c>
      <c r="AT231" s="112" t="s">
        <v>122</v>
      </c>
      <c r="AU231" s="112" t="s">
        <v>83</v>
      </c>
      <c r="AY231" s="13" t="s">
        <v>121</v>
      </c>
      <c r="BE231" s="168" t="n">
        <f aca="false">IF($U$231="základní",$N$231,0)</f>
        <v>0</v>
      </c>
      <c r="BF231" s="168" t="n">
        <f aca="false">IF($U$231="snížená",$N$231,0)</f>
        <v>0</v>
      </c>
      <c r="BG231" s="168" t="n">
        <f aca="false">IF($U$231="zákl. přenesená",$N$231,0)</f>
        <v>0</v>
      </c>
      <c r="BH231" s="168" t="n">
        <f aca="false">IF($U$231="sníž. přenesená",$N$231,0)</f>
        <v>0</v>
      </c>
      <c r="BI231" s="168" t="n">
        <f aca="false">IF($U$231="nulová",$N$231,0)</f>
        <v>0</v>
      </c>
      <c r="BJ231" s="112" t="s">
        <v>23</v>
      </c>
      <c r="BK231" s="168" t="n">
        <f aca="false">ROUND($L$231*$K$231,2)</f>
        <v>0</v>
      </c>
      <c r="BL231" s="112" t="s">
        <v>127</v>
      </c>
      <c r="BM231" s="112" t="s">
        <v>439</v>
      </c>
    </row>
    <row r="232" s="144" customFormat="true" ht="37.5" hidden="false" customHeight="true" outlineLevel="0" collapsed="false">
      <c r="B232" s="145"/>
      <c r="C232" s="146"/>
      <c r="D232" s="147" t="s">
        <v>105</v>
      </c>
      <c r="E232" s="146"/>
      <c r="F232" s="146"/>
      <c r="G232" s="146"/>
      <c r="H232" s="146"/>
      <c r="I232" s="146"/>
      <c r="J232" s="146"/>
      <c r="K232" s="146"/>
      <c r="L232" s="146"/>
      <c r="M232" s="146"/>
      <c r="N232" s="148" t="n">
        <f aca="false">$BK$232</f>
        <v>0</v>
      </c>
      <c r="O232" s="148"/>
      <c r="P232" s="148"/>
      <c r="Q232" s="148"/>
      <c r="R232" s="146"/>
      <c r="S232" s="149"/>
      <c r="T232" s="150"/>
      <c r="U232" s="146"/>
      <c r="V232" s="146"/>
      <c r="W232" s="151" t="n">
        <f aca="false">SUM($W$233:$W$247)</f>
        <v>0</v>
      </c>
      <c r="X232" s="146"/>
      <c r="Y232" s="151" t="n">
        <f aca="false">SUM($Y$233:$Y$247)</f>
        <v>0</v>
      </c>
      <c r="Z232" s="146"/>
      <c r="AA232" s="152" t="n">
        <f aca="false">SUM($AA$233:$AA$247)</f>
        <v>0</v>
      </c>
      <c r="AR232" s="153" t="s">
        <v>150</v>
      </c>
      <c r="AT232" s="153" t="s">
        <v>73</v>
      </c>
      <c r="AU232" s="153" t="s">
        <v>74</v>
      </c>
      <c r="AY232" s="153" t="s">
        <v>121</v>
      </c>
      <c r="BK232" s="154" t="n">
        <f aca="false">SUM($BK$233:$BK$247)</f>
        <v>0</v>
      </c>
    </row>
    <row r="233" s="13" customFormat="true" ht="27" hidden="false" customHeight="true" outlineLevel="0" collapsed="false">
      <c r="B233" s="35"/>
      <c r="C233" s="160" t="s">
        <v>440</v>
      </c>
      <c r="D233" s="160" t="s">
        <v>122</v>
      </c>
      <c r="E233" s="158" t="s">
        <v>441</v>
      </c>
      <c r="F233" s="159" t="s">
        <v>442</v>
      </c>
      <c r="G233" s="159"/>
      <c r="H233" s="159"/>
      <c r="I233" s="159"/>
      <c r="J233" s="160" t="s">
        <v>443</v>
      </c>
      <c r="K233" s="161" t="n">
        <v>3</v>
      </c>
      <c r="L233" s="162"/>
      <c r="M233" s="162"/>
      <c r="N233" s="163" t="n">
        <f aca="false">ROUND($L$233*$K$233,2)</f>
        <v>0</v>
      </c>
      <c r="O233" s="163"/>
      <c r="P233" s="163"/>
      <c r="Q233" s="163"/>
      <c r="R233" s="159" t="s">
        <v>126</v>
      </c>
      <c r="S233" s="59"/>
      <c r="T233" s="164"/>
      <c r="U233" s="165" t="s">
        <v>44</v>
      </c>
      <c r="V233" s="36"/>
      <c r="W233" s="36"/>
      <c r="X233" s="166" t="n">
        <v>0</v>
      </c>
      <c r="Y233" s="166" t="n">
        <f aca="false">$X$233*$K$233</f>
        <v>0</v>
      </c>
      <c r="Z233" s="166" t="n">
        <v>0</v>
      </c>
      <c r="AA233" s="167" t="n">
        <f aca="false">$Z$233*$K$233</f>
        <v>0</v>
      </c>
      <c r="AR233" s="112" t="s">
        <v>444</v>
      </c>
      <c r="AT233" s="112" t="s">
        <v>122</v>
      </c>
      <c r="AU233" s="112" t="s">
        <v>23</v>
      </c>
      <c r="AY233" s="112" t="s">
        <v>121</v>
      </c>
      <c r="BE233" s="168" t="n">
        <f aca="false">IF($U$233="základní",$N$233,0)</f>
        <v>0</v>
      </c>
      <c r="BF233" s="168" t="n">
        <f aca="false">IF($U$233="snížená",$N$233,0)</f>
        <v>0</v>
      </c>
      <c r="BG233" s="168" t="n">
        <f aca="false">IF($U$233="zákl. přenesená",$N$233,0)</f>
        <v>0</v>
      </c>
      <c r="BH233" s="168" t="n">
        <f aca="false">IF($U$233="sníž. přenesená",$N$233,0)</f>
        <v>0</v>
      </c>
      <c r="BI233" s="168" t="n">
        <f aca="false">IF($U$233="nulová",$N$233,0)</f>
        <v>0</v>
      </c>
      <c r="BJ233" s="112" t="s">
        <v>23</v>
      </c>
      <c r="BK233" s="168" t="n">
        <f aca="false">ROUND($L$233*$K$233,2)</f>
        <v>0</v>
      </c>
      <c r="BL233" s="112" t="s">
        <v>444</v>
      </c>
      <c r="BM233" s="112" t="s">
        <v>445</v>
      </c>
    </row>
    <row r="234" s="13" customFormat="true" ht="27" hidden="false" customHeight="true" outlineLevel="0" collapsed="false">
      <c r="B234" s="178"/>
      <c r="C234" s="179"/>
      <c r="D234" s="179"/>
      <c r="E234" s="180"/>
      <c r="F234" s="181" t="s">
        <v>446</v>
      </c>
      <c r="G234" s="181"/>
      <c r="H234" s="181"/>
      <c r="I234" s="181"/>
      <c r="J234" s="179"/>
      <c r="K234" s="179"/>
      <c r="L234" s="179"/>
      <c r="M234" s="179"/>
      <c r="N234" s="179"/>
      <c r="O234" s="179"/>
      <c r="P234" s="179"/>
      <c r="Q234" s="179"/>
      <c r="R234" s="179"/>
      <c r="S234" s="182"/>
      <c r="T234" s="183"/>
      <c r="U234" s="179"/>
      <c r="V234" s="179"/>
      <c r="W234" s="179"/>
      <c r="X234" s="179"/>
      <c r="Y234" s="179"/>
      <c r="Z234" s="179"/>
      <c r="AA234" s="184"/>
      <c r="AT234" s="185" t="s">
        <v>130</v>
      </c>
      <c r="AU234" s="185" t="s">
        <v>23</v>
      </c>
      <c r="AV234" s="185" t="s">
        <v>23</v>
      </c>
      <c r="AW234" s="185" t="s">
        <v>96</v>
      </c>
      <c r="AX234" s="185" t="s">
        <v>74</v>
      </c>
      <c r="AY234" s="185" t="s">
        <v>121</v>
      </c>
    </row>
    <row r="235" s="13" customFormat="true" ht="15.75" hidden="false" customHeight="true" outlineLevel="0" collapsed="false">
      <c r="B235" s="169"/>
      <c r="C235" s="170"/>
      <c r="D235" s="170"/>
      <c r="E235" s="170"/>
      <c r="F235" s="172" t="s">
        <v>135</v>
      </c>
      <c r="G235" s="172"/>
      <c r="H235" s="172"/>
      <c r="I235" s="172"/>
      <c r="J235" s="170"/>
      <c r="K235" s="173" t="n">
        <v>3</v>
      </c>
      <c r="L235" s="170"/>
      <c r="M235" s="170"/>
      <c r="N235" s="170"/>
      <c r="O235" s="170"/>
      <c r="P235" s="170"/>
      <c r="Q235" s="170"/>
      <c r="R235" s="170"/>
      <c r="S235" s="174"/>
      <c r="T235" s="175"/>
      <c r="U235" s="170"/>
      <c r="V235" s="170"/>
      <c r="W235" s="170"/>
      <c r="X235" s="170"/>
      <c r="Y235" s="170"/>
      <c r="Z235" s="170"/>
      <c r="AA235" s="176"/>
      <c r="AT235" s="177" t="s">
        <v>130</v>
      </c>
      <c r="AU235" s="177" t="s">
        <v>23</v>
      </c>
      <c r="AV235" s="177" t="s">
        <v>83</v>
      </c>
      <c r="AW235" s="177" t="s">
        <v>96</v>
      </c>
      <c r="AX235" s="177" t="s">
        <v>23</v>
      </c>
      <c r="AY235" s="177" t="s">
        <v>121</v>
      </c>
    </row>
    <row r="236" s="13" customFormat="true" ht="27" hidden="false" customHeight="true" outlineLevel="0" collapsed="false">
      <c r="B236" s="35"/>
      <c r="C236" s="157" t="s">
        <v>447</v>
      </c>
      <c r="D236" s="157" t="s">
        <v>122</v>
      </c>
      <c r="E236" s="158" t="s">
        <v>448</v>
      </c>
      <c r="F236" s="159" t="s">
        <v>449</v>
      </c>
      <c r="G236" s="159"/>
      <c r="H236" s="159"/>
      <c r="I236" s="159"/>
      <c r="J236" s="160" t="s">
        <v>450</v>
      </c>
      <c r="K236" s="161" t="n">
        <v>0.379</v>
      </c>
      <c r="L236" s="162"/>
      <c r="M236" s="162"/>
      <c r="N236" s="163" t="n">
        <f aca="false">ROUND($L$236*$K$236,2)</f>
        <v>0</v>
      </c>
      <c r="O236" s="163"/>
      <c r="P236" s="163"/>
      <c r="Q236" s="163"/>
      <c r="R236" s="159" t="s">
        <v>126</v>
      </c>
      <c r="S236" s="59"/>
      <c r="T236" s="164"/>
      <c r="U236" s="165" t="s">
        <v>44</v>
      </c>
      <c r="V236" s="36"/>
      <c r="W236" s="36"/>
      <c r="X236" s="166" t="n">
        <v>0</v>
      </c>
      <c r="Y236" s="166" t="n">
        <f aca="false">$X$236*$K$236</f>
        <v>0</v>
      </c>
      <c r="Z236" s="166" t="n">
        <v>0</v>
      </c>
      <c r="AA236" s="167" t="n">
        <f aca="false">$Z$236*$K$236</f>
        <v>0</v>
      </c>
      <c r="AR236" s="112" t="s">
        <v>444</v>
      </c>
      <c r="AT236" s="112" t="s">
        <v>122</v>
      </c>
      <c r="AU236" s="112" t="s">
        <v>23</v>
      </c>
      <c r="AY236" s="13" t="s">
        <v>121</v>
      </c>
      <c r="BE236" s="168" t="n">
        <f aca="false">IF($U$236="základní",$N$236,0)</f>
        <v>0</v>
      </c>
      <c r="BF236" s="168" t="n">
        <f aca="false">IF($U$236="snížená",$N$236,0)</f>
        <v>0</v>
      </c>
      <c r="BG236" s="168" t="n">
        <f aca="false">IF($U$236="zákl. přenesená",$N$236,0)</f>
        <v>0</v>
      </c>
      <c r="BH236" s="168" t="n">
        <f aca="false">IF($U$236="sníž. přenesená",$N$236,0)</f>
        <v>0</v>
      </c>
      <c r="BI236" s="168" t="n">
        <f aca="false">IF($U$236="nulová",$N$236,0)</f>
        <v>0</v>
      </c>
      <c r="BJ236" s="112" t="s">
        <v>23</v>
      </c>
      <c r="BK236" s="168" t="n">
        <f aca="false">ROUND($L$236*$K$236,2)</f>
        <v>0</v>
      </c>
      <c r="BL236" s="112" t="s">
        <v>444</v>
      </c>
      <c r="BM236" s="112" t="s">
        <v>451</v>
      </c>
    </row>
    <row r="237" s="13" customFormat="true" ht="15.75" hidden="false" customHeight="true" outlineLevel="0" collapsed="false">
      <c r="B237" s="178"/>
      <c r="C237" s="179"/>
      <c r="D237" s="179"/>
      <c r="E237" s="180"/>
      <c r="F237" s="181" t="s">
        <v>452</v>
      </c>
      <c r="G237" s="181"/>
      <c r="H237" s="181"/>
      <c r="I237" s="181"/>
      <c r="J237" s="179"/>
      <c r="K237" s="179"/>
      <c r="L237" s="179"/>
      <c r="M237" s="179"/>
      <c r="N237" s="179"/>
      <c r="O237" s="179"/>
      <c r="P237" s="179"/>
      <c r="Q237" s="179"/>
      <c r="R237" s="179"/>
      <c r="S237" s="182"/>
      <c r="T237" s="183"/>
      <c r="U237" s="179"/>
      <c r="V237" s="179"/>
      <c r="W237" s="179"/>
      <c r="X237" s="179"/>
      <c r="Y237" s="179"/>
      <c r="Z237" s="179"/>
      <c r="AA237" s="184"/>
      <c r="AT237" s="185" t="s">
        <v>130</v>
      </c>
      <c r="AU237" s="185" t="s">
        <v>23</v>
      </c>
      <c r="AV237" s="185" t="s">
        <v>23</v>
      </c>
      <c r="AW237" s="185" t="s">
        <v>96</v>
      </c>
      <c r="AX237" s="185" t="s">
        <v>74</v>
      </c>
      <c r="AY237" s="185" t="s">
        <v>121</v>
      </c>
    </row>
    <row r="238" s="13" customFormat="true" ht="15.75" hidden="false" customHeight="true" outlineLevel="0" collapsed="false">
      <c r="B238" s="169"/>
      <c r="C238" s="170"/>
      <c r="D238" s="170"/>
      <c r="E238" s="170"/>
      <c r="F238" s="172" t="s">
        <v>453</v>
      </c>
      <c r="G238" s="172"/>
      <c r="H238" s="172"/>
      <c r="I238" s="172"/>
      <c r="J238" s="170"/>
      <c r="K238" s="173" t="n">
        <v>0.379</v>
      </c>
      <c r="L238" s="170"/>
      <c r="M238" s="170"/>
      <c r="N238" s="170"/>
      <c r="O238" s="170"/>
      <c r="P238" s="170"/>
      <c r="Q238" s="170"/>
      <c r="R238" s="170"/>
      <c r="S238" s="174"/>
      <c r="T238" s="175"/>
      <c r="U238" s="170"/>
      <c r="V238" s="170"/>
      <c r="W238" s="170"/>
      <c r="X238" s="170"/>
      <c r="Y238" s="170"/>
      <c r="Z238" s="170"/>
      <c r="AA238" s="176"/>
      <c r="AT238" s="177" t="s">
        <v>130</v>
      </c>
      <c r="AU238" s="177" t="s">
        <v>23</v>
      </c>
      <c r="AV238" s="177" t="s">
        <v>83</v>
      </c>
      <c r="AW238" s="177" t="s">
        <v>96</v>
      </c>
      <c r="AX238" s="177" t="s">
        <v>23</v>
      </c>
      <c r="AY238" s="177" t="s">
        <v>121</v>
      </c>
    </row>
    <row r="239" s="13" customFormat="true" ht="27" hidden="false" customHeight="true" outlineLevel="0" collapsed="false">
      <c r="B239" s="35"/>
      <c r="C239" s="157" t="s">
        <v>454</v>
      </c>
      <c r="D239" s="157" t="s">
        <v>122</v>
      </c>
      <c r="E239" s="158" t="s">
        <v>455</v>
      </c>
      <c r="F239" s="159" t="s">
        <v>456</v>
      </c>
      <c r="G239" s="159"/>
      <c r="H239" s="159"/>
      <c r="I239" s="159"/>
      <c r="J239" s="160" t="s">
        <v>450</v>
      </c>
      <c r="K239" s="161" t="n">
        <v>0.379</v>
      </c>
      <c r="L239" s="162"/>
      <c r="M239" s="162"/>
      <c r="N239" s="163" t="n">
        <f aca="false">ROUND($L$239*$K$239,2)</f>
        <v>0</v>
      </c>
      <c r="O239" s="163"/>
      <c r="P239" s="163"/>
      <c r="Q239" s="163"/>
      <c r="R239" s="159" t="s">
        <v>126</v>
      </c>
      <c r="S239" s="59"/>
      <c r="T239" s="164"/>
      <c r="U239" s="165" t="s">
        <v>44</v>
      </c>
      <c r="V239" s="36"/>
      <c r="W239" s="36"/>
      <c r="X239" s="166" t="n">
        <v>0</v>
      </c>
      <c r="Y239" s="166" t="n">
        <f aca="false">$X$239*$K$239</f>
        <v>0</v>
      </c>
      <c r="Z239" s="166" t="n">
        <v>0</v>
      </c>
      <c r="AA239" s="167" t="n">
        <f aca="false">$Z$239*$K$239</f>
        <v>0</v>
      </c>
      <c r="AR239" s="112" t="s">
        <v>444</v>
      </c>
      <c r="AT239" s="112" t="s">
        <v>122</v>
      </c>
      <c r="AU239" s="112" t="s">
        <v>23</v>
      </c>
      <c r="AY239" s="13" t="s">
        <v>121</v>
      </c>
      <c r="BE239" s="168" t="n">
        <f aca="false">IF($U$239="základní",$N$239,0)</f>
        <v>0</v>
      </c>
      <c r="BF239" s="168" t="n">
        <f aca="false">IF($U$239="snížená",$N$239,0)</f>
        <v>0</v>
      </c>
      <c r="BG239" s="168" t="n">
        <f aca="false">IF($U$239="zákl. přenesená",$N$239,0)</f>
        <v>0</v>
      </c>
      <c r="BH239" s="168" t="n">
        <f aca="false">IF($U$239="sníž. přenesená",$N$239,0)</f>
        <v>0</v>
      </c>
      <c r="BI239" s="168" t="n">
        <f aca="false">IF($U$239="nulová",$N$239,0)</f>
        <v>0</v>
      </c>
      <c r="BJ239" s="112" t="s">
        <v>23</v>
      </c>
      <c r="BK239" s="168" t="n">
        <f aca="false">ROUND($L$239*$K$239,2)</f>
        <v>0</v>
      </c>
      <c r="BL239" s="112" t="s">
        <v>444</v>
      </c>
      <c r="BM239" s="112" t="s">
        <v>457</v>
      </c>
    </row>
    <row r="240" s="13" customFormat="true" ht="27" hidden="false" customHeight="true" outlineLevel="0" collapsed="false">
      <c r="B240" s="178"/>
      <c r="C240" s="179"/>
      <c r="D240" s="179"/>
      <c r="E240" s="180"/>
      <c r="F240" s="181" t="s">
        <v>458</v>
      </c>
      <c r="G240" s="181"/>
      <c r="H240" s="181"/>
      <c r="I240" s="181"/>
      <c r="J240" s="179"/>
      <c r="K240" s="179"/>
      <c r="L240" s="179"/>
      <c r="M240" s="179"/>
      <c r="N240" s="179"/>
      <c r="O240" s="179"/>
      <c r="P240" s="179"/>
      <c r="Q240" s="179"/>
      <c r="R240" s="179"/>
      <c r="S240" s="182"/>
      <c r="T240" s="183"/>
      <c r="U240" s="179"/>
      <c r="V240" s="179"/>
      <c r="W240" s="179"/>
      <c r="X240" s="179"/>
      <c r="Y240" s="179"/>
      <c r="Z240" s="179"/>
      <c r="AA240" s="184"/>
      <c r="AT240" s="185" t="s">
        <v>130</v>
      </c>
      <c r="AU240" s="185" t="s">
        <v>23</v>
      </c>
      <c r="AV240" s="185" t="s">
        <v>23</v>
      </c>
      <c r="AW240" s="185" t="s">
        <v>96</v>
      </c>
      <c r="AX240" s="185" t="s">
        <v>74</v>
      </c>
      <c r="AY240" s="185" t="s">
        <v>121</v>
      </c>
    </row>
    <row r="241" s="13" customFormat="true" ht="15.75" hidden="false" customHeight="true" outlineLevel="0" collapsed="false">
      <c r="B241" s="169"/>
      <c r="C241" s="170"/>
      <c r="D241" s="170"/>
      <c r="E241" s="170"/>
      <c r="F241" s="172" t="s">
        <v>453</v>
      </c>
      <c r="G241" s="172"/>
      <c r="H241" s="172"/>
      <c r="I241" s="172"/>
      <c r="J241" s="170"/>
      <c r="K241" s="173" t="n">
        <v>0.379</v>
      </c>
      <c r="L241" s="170"/>
      <c r="M241" s="170"/>
      <c r="N241" s="170"/>
      <c r="O241" s="170"/>
      <c r="P241" s="170"/>
      <c r="Q241" s="170"/>
      <c r="R241" s="170"/>
      <c r="S241" s="174"/>
      <c r="T241" s="175"/>
      <c r="U241" s="170"/>
      <c r="V241" s="170"/>
      <c r="W241" s="170"/>
      <c r="X241" s="170"/>
      <c r="Y241" s="170"/>
      <c r="Z241" s="170"/>
      <c r="AA241" s="176"/>
      <c r="AT241" s="177" t="s">
        <v>130</v>
      </c>
      <c r="AU241" s="177" t="s">
        <v>23</v>
      </c>
      <c r="AV241" s="177" t="s">
        <v>83</v>
      </c>
      <c r="AW241" s="177" t="s">
        <v>96</v>
      </c>
      <c r="AX241" s="177" t="s">
        <v>23</v>
      </c>
      <c r="AY241" s="177" t="s">
        <v>121</v>
      </c>
    </row>
    <row r="242" s="13" customFormat="true" ht="15.75" hidden="false" customHeight="true" outlineLevel="0" collapsed="false">
      <c r="B242" s="35"/>
      <c r="C242" s="157" t="s">
        <v>459</v>
      </c>
      <c r="D242" s="157" t="s">
        <v>122</v>
      </c>
      <c r="E242" s="158" t="s">
        <v>460</v>
      </c>
      <c r="F242" s="159" t="s">
        <v>461</v>
      </c>
      <c r="G242" s="159"/>
      <c r="H242" s="159"/>
      <c r="I242" s="159"/>
      <c r="J242" s="160" t="s">
        <v>462</v>
      </c>
      <c r="K242" s="161" t="n">
        <v>1</v>
      </c>
      <c r="L242" s="162"/>
      <c r="M242" s="162"/>
      <c r="N242" s="163" t="n">
        <f aca="false">ROUND($L$242*$K$242,2)</f>
        <v>0</v>
      </c>
      <c r="O242" s="163"/>
      <c r="P242" s="163"/>
      <c r="Q242" s="163"/>
      <c r="R242" s="159" t="s">
        <v>126</v>
      </c>
      <c r="S242" s="59"/>
      <c r="T242" s="164"/>
      <c r="U242" s="165" t="s">
        <v>44</v>
      </c>
      <c r="V242" s="36"/>
      <c r="W242" s="36"/>
      <c r="X242" s="166" t="n">
        <v>0</v>
      </c>
      <c r="Y242" s="166" t="n">
        <f aca="false">$X$242*$K$242</f>
        <v>0</v>
      </c>
      <c r="Z242" s="166" t="n">
        <v>0</v>
      </c>
      <c r="AA242" s="167" t="n">
        <f aca="false">$Z$242*$K$242</f>
        <v>0</v>
      </c>
      <c r="AR242" s="112" t="s">
        <v>444</v>
      </c>
      <c r="AT242" s="112" t="s">
        <v>122</v>
      </c>
      <c r="AU242" s="112" t="s">
        <v>23</v>
      </c>
      <c r="AY242" s="13" t="s">
        <v>121</v>
      </c>
      <c r="BE242" s="168" t="n">
        <f aca="false">IF($U$242="základní",$N$242,0)</f>
        <v>0</v>
      </c>
      <c r="BF242" s="168" t="n">
        <f aca="false">IF($U$242="snížená",$N$242,0)</f>
        <v>0</v>
      </c>
      <c r="BG242" s="168" t="n">
        <f aca="false">IF($U$242="zákl. přenesená",$N$242,0)</f>
        <v>0</v>
      </c>
      <c r="BH242" s="168" t="n">
        <f aca="false">IF($U$242="sníž. přenesená",$N$242,0)</f>
        <v>0</v>
      </c>
      <c r="BI242" s="168" t="n">
        <f aca="false">IF($U$242="nulová",$N$242,0)</f>
        <v>0</v>
      </c>
      <c r="BJ242" s="112" t="s">
        <v>23</v>
      </c>
      <c r="BK242" s="168" t="n">
        <f aca="false">ROUND($L$242*$K$242,2)</f>
        <v>0</v>
      </c>
      <c r="BL242" s="112" t="s">
        <v>444</v>
      </c>
      <c r="BM242" s="112" t="s">
        <v>463</v>
      </c>
    </row>
    <row r="243" s="13" customFormat="true" ht="15.75" hidden="false" customHeight="true" outlineLevel="0" collapsed="false">
      <c r="B243" s="35"/>
      <c r="C243" s="160" t="s">
        <v>464</v>
      </c>
      <c r="D243" s="160" t="s">
        <v>122</v>
      </c>
      <c r="E243" s="158" t="s">
        <v>465</v>
      </c>
      <c r="F243" s="159" t="s">
        <v>466</v>
      </c>
      <c r="G243" s="159"/>
      <c r="H243" s="159"/>
      <c r="I243" s="159"/>
      <c r="J243" s="160" t="s">
        <v>462</v>
      </c>
      <c r="K243" s="161" t="n">
        <v>1</v>
      </c>
      <c r="L243" s="162"/>
      <c r="M243" s="162"/>
      <c r="N243" s="163" t="n">
        <f aca="false">ROUND($L$243*$K$243,2)</f>
        <v>0</v>
      </c>
      <c r="O243" s="163"/>
      <c r="P243" s="163"/>
      <c r="Q243" s="163"/>
      <c r="R243" s="159" t="s">
        <v>126</v>
      </c>
      <c r="S243" s="59"/>
      <c r="T243" s="164"/>
      <c r="U243" s="165" t="s">
        <v>44</v>
      </c>
      <c r="V243" s="36"/>
      <c r="W243" s="36"/>
      <c r="X243" s="166" t="n">
        <v>0</v>
      </c>
      <c r="Y243" s="166" t="n">
        <f aca="false">$X$243*$K$243</f>
        <v>0</v>
      </c>
      <c r="Z243" s="166" t="n">
        <v>0</v>
      </c>
      <c r="AA243" s="167" t="n">
        <f aca="false">$Z$243*$K$243</f>
        <v>0</v>
      </c>
      <c r="AR243" s="112" t="s">
        <v>444</v>
      </c>
      <c r="AT243" s="112" t="s">
        <v>122</v>
      </c>
      <c r="AU243" s="112" t="s">
        <v>23</v>
      </c>
      <c r="AY243" s="112" t="s">
        <v>121</v>
      </c>
      <c r="BE243" s="168" t="n">
        <f aca="false">IF($U$243="základní",$N$243,0)</f>
        <v>0</v>
      </c>
      <c r="BF243" s="168" t="n">
        <f aca="false">IF($U$243="snížená",$N$243,0)</f>
        <v>0</v>
      </c>
      <c r="BG243" s="168" t="n">
        <f aca="false">IF($U$243="zákl. přenesená",$N$243,0)</f>
        <v>0</v>
      </c>
      <c r="BH243" s="168" t="n">
        <f aca="false">IF($U$243="sníž. přenesená",$N$243,0)</f>
        <v>0</v>
      </c>
      <c r="BI243" s="168" t="n">
        <f aca="false">IF($U$243="nulová",$N$243,0)</f>
        <v>0</v>
      </c>
      <c r="BJ243" s="112" t="s">
        <v>23</v>
      </c>
      <c r="BK243" s="168" t="n">
        <f aca="false">ROUND($L$243*$K$243,2)</f>
        <v>0</v>
      </c>
      <c r="BL243" s="112" t="s">
        <v>444</v>
      </c>
      <c r="BM243" s="112" t="s">
        <v>467</v>
      </c>
    </row>
    <row r="244" s="13" customFormat="true" ht="15.75" hidden="false" customHeight="true" outlineLevel="0" collapsed="false">
      <c r="B244" s="35"/>
      <c r="C244" s="160" t="s">
        <v>468</v>
      </c>
      <c r="D244" s="160" t="s">
        <v>122</v>
      </c>
      <c r="E244" s="158" t="s">
        <v>469</v>
      </c>
      <c r="F244" s="159" t="s">
        <v>470</v>
      </c>
      <c r="G244" s="159"/>
      <c r="H244" s="159"/>
      <c r="I244" s="159"/>
      <c r="J244" s="160" t="s">
        <v>462</v>
      </c>
      <c r="K244" s="161" t="n">
        <v>1</v>
      </c>
      <c r="L244" s="162"/>
      <c r="M244" s="162"/>
      <c r="N244" s="163" t="n">
        <f aca="false">ROUND($L$244*$K$244,2)</f>
        <v>0</v>
      </c>
      <c r="O244" s="163"/>
      <c r="P244" s="163"/>
      <c r="Q244" s="163"/>
      <c r="R244" s="159" t="s">
        <v>126</v>
      </c>
      <c r="S244" s="59"/>
      <c r="T244" s="164"/>
      <c r="U244" s="165" t="s">
        <v>44</v>
      </c>
      <c r="V244" s="36"/>
      <c r="W244" s="36"/>
      <c r="X244" s="166" t="n">
        <v>0</v>
      </c>
      <c r="Y244" s="166" t="n">
        <f aca="false">$X$244*$K$244</f>
        <v>0</v>
      </c>
      <c r="Z244" s="166" t="n">
        <v>0</v>
      </c>
      <c r="AA244" s="167" t="n">
        <f aca="false">$Z$244*$K$244</f>
        <v>0</v>
      </c>
      <c r="AR244" s="112" t="s">
        <v>444</v>
      </c>
      <c r="AT244" s="112" t="s">
        <v>122</v>
      </c>
      <c r="AU244" s="112" t="s">
        <v>23</v>
      </c>
      <c r="AY244" s="112" t="s">
        <v>121</v>
      </c>
      <c r="BE244" s="168" t="n">
        <f aca="false">IF($U$244="základní",$N$244,0)</f>
        <v>0</v>
      </c>
      <c r="BF244" s="168" t="n">
        <f aca="false">IF($U$244="snížená",$N$244,0)</f>
        <v>0</v>
      </c>
      <c r="BG244" s="168" t="n">
        <f aca="false">IF($U$244="zákl. přenesená",$N$244,0)</f>
        <v>0</v>
      </c>
      <c r="BH244" s="168" t="n">
        <f aca="false">IF($U$244="sníž. přenesená",$N$244,0)</f>
        <v>0</v>
      </c>
      <c r="BI244" s="168" t="n">
        <f aca="false">IF($U$244="nulová",$N$244,0)</f>
        <v>0</v>
      </c>
      <c r="BJ244" s="112" t="s">
        <v>23</v>
      </c>
      <c r="BK244" s="168" t="n">
        <f aca="false">ROUND($L$244*$K$244,2)</f>
        <v>0</v>
      </c>
      <c r="BL244" s="112" t="s">
        <v>444</v>
      </c>
      <c r="BM244" s="112" t="s">
        <v>471</v>
      </c>
    </row>
    <row r="245" s="13" customFormat="true" ht="15.75" hidden="false" customHeight="true" outlineLevel="0" collapsed="false">
      <c r="B245" s="35"/>
      <c r="C245" s="160" t="s">
        <v>472</v>
      </c>
      <c r="D245" s="160" t="s">
        <v>122</v>
      </c>
      <c r="E245" s="158" t="s">
        <v>473</v>
      </c>
      <c r="F245" s="159" t="s">
        <v>474</v>
      </c>
      <c r="G245" s="159"/>
      <c r="H245" s="159"/>
      <c r="I245" s="159"/>
      <c r="J245" s="160" t="s">
        <v>462</v>
      </c>
      <c r="K245" s="161" t="n">
        <v>1</v>
      </c>
      <c r="L245" s="162"/>
      <c r="M245" s="162"/>
      <c r="N245" s="163" t="n">
        <f aca="false">ROUND($L$245*$K$245,2)</f>
        <v>0</v>
      </c>
      <c r="O245" s="163"/>
      <c r="P245" s="163"/>
      <c r="Q245" s="163"/>
      <c r="R245" s="159" t="s">
        <v>126</v>
      </c>
      <c r="S245" s="59"/>
      <c r="T245" s="164"/>
      <c r="U245" s="165" t="s">
        <v>44</v>
      </c>
      <c r="V245" s="36"/>
      <c r="W245" s="36"/>
      <c r="X245" s="166" t="n">
        <v>0</v>
      </c>
      <c r="Y245" s="166" t="n">
        <f aca="false">$X$245*$K$245</f>
        <v>0</v>
      </c>
      <c r="Z245" s="166" t="n">
        <v>0</v>
      </c>
      <c r="AA245" s="167" t="n">
        <f aca="false">$Z$245*$K$245</f>
        <v>0</v>
      </c>
      <c r="AR245" s="112" t="s">
        <v>444</v>
      </c>
      <c r="AT245" s="112" t="s">
        <v>122</v>
      </c>
      <c r="AU245" s="112" t="s">
        <v>23</v>
      </c>
      <c r="AY245" s="112" t="s">
        <v>121</v>
      </c>
      <c r="BE245" s="168" t="n">
        <f aca="false">IF($U$245="základní",$N$245,0)</f>
        <v>0</v>
      </c>
      <c r="BF245" s="168" t="n">
        <f aca="false">IF($U$245="snížená",$N$245,0)</f>
        <v>0</v>
      </c>
      <c r="BG245" s="168" t="n">
        <f aca="false">IF($U$245="zákl. přenesená",$N$245,0)</f>
        <v>0</v>
      </c>
      <c r="BH245" s="168" t="n">
        <f aca="false">IF($U$245="sníž. přenesená",$N$245,0)</f>
        <v>0</v>
      </c>
      <c r="BI245" s="168" t="n">
        <f aca="false">IF($U$245="nulová",$N$245,0)</f>
        <v>0</v>
      </c>
      <c r="BJ245" s="112" t="s">
        <v>23</v>
      </c>
      <c r="BK245" s="168" t="n">
        <f aca="false">ROUND($L$245*$K$245,2)</f>
        <v>0</v>
      </c>
      <c r="BL245" s="112" t="s">
        <v>444</v>
      </c>
      <c r="BM245" s="112" t="s">
        <v>475</v>
      </c>
    </row>
    <row r="246" s="13" customFormat="true" ht="27" hidden="false" customHeight="true" outlineLevel="0" collapsed="false">
      <c r="B246" s="169"/>
      <c r="C246" s="170"/>
      <c r="D246" s="170"/>
      <c r="E246" s="171"/>
      <c r="F246" s="172" t="s">
        <v>476</v>
      </c>
      <c r="G246" s="172"/>
      <c r="H246" s="172"/>
      <c r="I246" s="172"/>
      <c r="J246" s="170"/>
      <c r="K246" s="173" t="n">
        <v>1</v>
      </c>
      <c r="L246" s="170"/>
      <c r="M246" s="170"/>
      <c r="N246" s="170"/>
      <c r="O246" s="170"/>
      <c r="P246" s="170"/>
      <c r="Q246" s="170"/>
      <c r="R246" s="170"/>
      <c r="S246" s="174"/>
      <c r="T246" s="175"/>
      <c r="U246" s="170"/>
      <c r="V246" s="170"/>
      <c r="W246" s="170"/>
      <c r="X246" s="170"/>
      <c r="Y246" s="170"/>
      <c r="Z246" s="170"/>
      <c r="AA246" s="176"/>
      <c r="AT246" s="177" t="s">
        <v>130</v>
      </c>
      <c r="AU246" s="177" t="s">
        <v>23</v>
      </c>
      <c r="AV246" s="177" t="s">
        <v>83</v>
      </c>
      <c r="AW246" s="177" t="s">
        <v>96</v>
      </c>
      <c r="AX246" s="177" t="s">
        <v>23</v>
      </c>
      <c r="AY246" s="177" t="s">
        <v>121</v>
      </c>
    </row>
    <row r="247" s="13" customFormat="true" ht="15.75" hidden="false" customHeight="true" outlineLevel="0" collapsed="false">
      <c r="B247" s="35"/>
      <c r="C247" s="157" t="s">
        <v>477</v>
      </c>
      <c r="D247" s="157" t="s">
        <v>122</v>
      </c>
      <c r="E247" s="158" t="s">
        <v>478</v>
      </c>
      <c r="F247" s="159" t="s">
        <v>479</v>
      </c>
      <c r="G247" s="159"/>
      <c r="H247" s="159"/>
      <c r="I247" s="159"/>
      <c r="J247" s="160" t="s">
        <v>462</v>
      </c>
      <c r="K247" s="161" t="n">
        <v>1</v>
      </c>
      <c r="L247" s="162"/>
      <c r="M247" s="162"/>
      <c r="N247" s="163" t="n">
        <f aca="false">ROUND($L$247*$K$247,2)</f>
        <v>0</v>
      </c>
      <c r="O247" s="163"/>
      <c r="P247" s="163"/>
      <c r="Q247" s="163"/>
      <c r="R247" s="159" t="s">
        <v>126</v>
      </c>
      <c r="S247" s="59"/>
      <c r="T247" s="164"/>
      <c r="U247" s="203" t="s">
        <v>44</v>
      </c>
      <c r="V247" s="204"/>
      <c r="W247" s="204"/>
      <c r="X247" s="205" t="n">
        <v>0</v>
      </c>
      <c r="Y247" s="205" t="n">
        <f aca="false">$X$247*$K$247</f>
        <v>0</v>
      </c>
      <c r="Z247" s="205" t="n">
        <v>0</v>
      </c>
      <c r="AA247" s="206" t="n">
        <f aca="false">$Z$247*$K$247</f>
        <v>0</v>
      </c>
      <c r="AR247" s="112" t="s">
        <v>444</v>
      </c>
      <c r="AT247" s="112" t="s">
        <v>122</v>
      </c>
      <c r="AU247" s="112" t="s">
        <v>23</v>
      </c>
      <c r="AY247" s="13" t="s">
        <v>121</v>
      </c>
      <c r="BE247" s="168" t="n">
        <f aca="false">IF($U$247="základní",$N$247,0)</f>
        <v>0</v>
      </c>
      <c r="BF247" s="168" t="n">
        <f aca="false">IF($U$247="snížená",$N$247,0)</f>
        <v>0</v>
      </c>
      <c r="BG247" s="168" t="n">
        <f aca="false">IF($U$247="zákl. přenesená",$N$247,0)</f>
        <v>0</v>
      </c>
      <c r="BH247" s="168" t="n">
        <f aca="false">IF($U$247="sníž. přenesená",$N$247,0)</f>
        <v>0</v>
      </c>
      <c r="BI247" s="168" t="n">
        <f aca="false">IF($U$247="nulová",$N$247,0)</f>
        <v>0</v>
      </c>
      <c r="BJ247" s="112" t="s">
        <v>23</v>
      </c>
      <c r="BK247" s="168" t="n">
        <f aca="false">ROUND($L$247*$K$247,2)</f>
        <v>0</v>
      </c>
      <c r="BL247" s="112" t="s">
        <v>444</v>
      </c>
      <c r="BM247" s="112" t="s">
        <v>480</v>
      </c>
    </row>
    <row r="248" s="13" customFormat="true" ht="7.5" hidden="false" customHeight="true" outlineLevel="0" collapsed="false">
      <c r="B248" s="54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9"/>
    </row>
    <row r="24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353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C67:R67"/>
    <mergeCell ref="F69:Q69"/>
    <mergeCell ref="F70:Q70"/>
    <mergeCell ref="M72:P72"/>
    <mergeCell ref="M74:Q74"/>
    <mergeCell ref="F77:I77"/>
    <mergeCell ref="L77:M77"/>
    <mergeCell ref="N77:Q77"/>
    <mergeCell ref="N78:Q78"/>
    <mergeCell ref="N79:Q79"/>
    <mergeCell ref="N80:Q80"/>
    <mergeCell ref="F81:I81"/>
    <mergeCell ref="L81:M81"/>
    <mergeCell ref="N81:Q81"/>
    <mergeCell ref="F82:I82"/>
    <mergeCell ref="F83:I83"/>
    <mergeCell ref="L83:M83"/>
    <mergeCell ref="N83:Q83"/>
    <mergeCell ref="F84:I84"/>
    <mergeCell ref="F85:I85"/>
    <mergeCell ref="L85:M85"/>
    <mergeCell ref="N85:Q85"/>
    <mergeCell ref="F86:I86"/>
    <mergeCell ref="F87:I87"/>
    <mergeCell ref="F88:I88"/>
    <mergeCell ref="L88:M88"/>
    <mergeCell ref="N88:Q88"/>
    <mergeCell ref="F89:I89"/>
    <mergeCell ref="F90:I90"/>
    <mergeCell ref="F91:I91"/>
    <mergeCell ref="F92:I92"/>
    <mergeCell ref="F93:I93"/>
    <mergeCell ref="F94:I94"/>
    <mergeCell ref="L94:M94"/>
    <mergeCell ref="N94:Q94"/>
    <mergeCell ref="F95:I95"/>
    <mergeCell ref="F96:I96"/>
    <mergeCell ref="L96:M96"/>
    <mergeCell ref="N96:Q96"/>
    <mergeCell ref="F97:I97"/>
    <mergeCell ref="F98:I98"/>
    <mergeCell ref="L98:M98"/>
    <mergeCell ref="N98:Q98"/>
    <mergeCell ref="F99:I99"/>
    <mergeCell ref="F100:I100"/>
    <mergeCell ref="L100:M100"/>
    <mergeCell ref="N100:Q100"/>
    <mergeCell ref="F101:I101"/>
    <mergeCell ref="F102:I102"/>
    <mergeCell ref="L102:M102"/>
    <mergeCell ref="N102:Q102"/>
    <mergeCell ref="F103:I103"/>
    <mergeCell ref="F104:I104"/>
    <mergeCell ref="L104:M104"/>
    <mergeCell ref="N104:Q104"/>
    <mergeCell ref="F105:I105"/>
    <mergeCell ref="F106:I106"/>
    <mergeCell ref="L106:M106"/>
    <mergeCell ref="N106:Q106"/>
    <mergeCell ref="F107:I107"/>
    <mergeCell ref="F108:I108"/>
    <mergeCell ref="L108:M108"/>
    <mergeCell ref="N108:Q108"/>
    <mergeCell ref="F109:I109"/>
    <mergeCell ref="F110:I110"/>
    <mergeCell ref="L110:M110"/>
    <mergeCell ref="N110:Q110"/>
    <mergeCell ref="F111:I111"/>
    <mergeCell ref="F112:I112"/>
    <mergeCell ref="F113:I113"/>
    <mergeCell ref="L113:M113"/>
    <mergeCell ref="N113:Q113"/>
    <mergeCell ref="F114:I114"/>
    <mergeCell ref="F115:I115"/>
    <mergeCell ref="L115:M115"/>
    <mergeCell ref="N115:Q115"/>
    <mergeCell ref="F116:I116"/>
    <mergeCell ref="F117:I117"/>
    <mergeCell ref="F118:I118"/>
    <mergeCell ref="F119:I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N141:Q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N150:Q150"/>
    <mergeCell ref="F151:I151"/>
    <mergeCell ref="L151:M151"/>
    <mergeCell ref="N151:Q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F175:I175"/>
    <mergeCell ref="N176:Q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R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F222:I222"/>
    <mergeCell ref="N223:Q223"/>
    <mergeCell ref="F224:I224"/>
    <mergeCell ref="L224:M224"/>
    <mergeCell ref="N224:Q224"/>
    <mergeCell ref="F225:I225"/>
    <mergeCell ref="F226:I226"/>
    <mergeCell ref="F227:I227"/>
    <mergeCell ref="L227:M227"/>
    <mergeCell ref="N227:Q227"/>
    <mergeCell ref="F228:I228"/>
    <mergeCell ref="F229:I229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L239:M239"/>
    <mergeCell ref="N239:Q239"/>
    <mergeCell ref="F240:I240"/>
    <mergeCell ref="F241:I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F247:I247"/>
    <mergeCell ref="L247:M247"/>
    <mergeCell ref="N247:Q247"/>
  </mergeCells>
  <hyperlinks>
    <hyperlink ref="F1" location="C2" display="1) Krycí list soupisu"/>
    <hyperlink ref="H1" location="C49" display="2) Rekapitulace"/>
    <hyperlink ref="L1" location="C77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2890625" defaultRowHeight="13.5" zeroHeight="false" outlineLevelRow="0" outlineLevelCol="0"/>
  <cols>
    <col collapsed="false" customWidth="true" hidden="false" outlineLevel="0" max="1" min="1" style="207" width="8.32"/>
    <col collapsed="false" customWidth="true" hidden="false" outlineLevel="0" max="2" min="2" style="207" width="1.65"/>
    <col collapsed="false" customWidth="true" hidden="false" outlineLevel="0" max="4" min="3" style="207" width="4.99"/>
    <col collapsed="false" customWidth="true" hidden="false" outlineLevel="0" max="5" min="5" style="207" width="11.65"/>
    <col collapsed="false" customWidth="true" hidden="false" outlineLevel="0" max="6" min="6" style="207" width="9.15"/>
    <col collapsed="false" customWidth="true" hidden="false" outlineLevel="0" max="7" min="7" style="207" width="4.99"/>
    <col collapsed="false" customWidth="true" hidden="false" outlineLevel="0" max="8" min="8" style="207" width="77.83"/>
    <col collapsed="false" customWidth="true" hidden="false" outlineLevel="0" max="10" min="9" style="207" width="19.99"/>
    <col collapsed="false" customWidth="true" hidden="false" outlineLevel="0" max="11" min="11" style="207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8"/>
      <c r="C2" s="209"/>
      <c r="D2" s="209"/>
      <c r="E2" s="209"/>
      <c r="F2" s="209"/>
      <c r="G2" s="209"/>
      <c r="H2" s="209"/>
      <c r="I2" s="209"/>
      <c r="J2" s="209"/>
      <c r="K2" s="210"/>
    </row>
    <row r="3" s="211" customFormat="true" ht="45" hidden="false" customHeight="true" outlineLevel="0" collapsed="false">
      <c r="B3" s="212"/>
      <c r="C3" s="213" t="s">
        <v>481</v>
      </c>
      <c r="D3" s="213"/>
      <c r="E3" s="213"/>
      <c r="F3" s="213"/>
      <c r="G3" s="213"/>
      <c r="H3" s="213"/>
      <c r="I3" s="213"/>
      <c r="J3" s="213"/>
      <c r="K3" s="214"/>
    </row>
    <row r="4" customFormat="false" ht="25.5" hidden="false" customHeight="true" outlineLevel="0" collapsed="false">
      <c r="B4" s="215"/>
      <c r="C4" s="216" t="s">
        <v>482</v>
      </c>
      <c r="D4" s="216"/>
      <c r="E4" s="216"/>
      <c r="F4" s="216"/>
      <c r="G4" s="216"/>
      <c r="H4" s="216"/>
      <c r="I4" s="216"/>
      <c r="J4" s="216"/>
      <c r="K4" s="217"/>
    </row>
    <row r="5" customFormat="false" ht="5.25" hidden="false" customHeight="true" outlineLevel="0" collapsed="false">
      <c r="B5" s="215"/>
      <c r="C5" s="218"/>
      <c r="D5" s="218"/>
      <c r="E5" s="218"/>
      <c r="F5" s="218"/>
      <c r="G5" s="218"/>
      <c r="H5" s="218"/>
      <c r="I5" s="218"/>
      <c r="J5" s="218"/>
      <c r="K5" s="217"/>
    </row>
    <row r="6" customFormat="false" ht="15" hidden="false" customHeight="true" outlineLevel="0" collapsed="false">
      <c r="B6" s="215"/>
      <c r="C6" s="219" t="s">
        <v>483</v>
      </c>
      <c r="D6" s="219"/>
      <c r="E6" s="219"/>
      <c r="F6" s="219"/>
      <c r="G6" s="219"/>
      <c r="H6" s="219"/>
      <c r="I6" s="219"/>
      <c r="J6" s="219"/>
      <c r="K6" s="217"/>
    </row>
    <row r="7" customFormat="false" ht="15" hidden="false" customHeight="true" outlineLevel="0" collapsed="false">
      <c r="B7" s="220"/>
      <c r="C7" s="219" t="s">
        <v>484</v>
      </c>
      <c r="D7" s="219"/>
      <c r="E7" s="219"/>
      <c r="F7" s="219"/>
      <c r="G7" s="219"/>
      <c r="H7" s="219"/>
      <c r="I7" s="219"/>
      <c r="J7" s="219"/>
      <c r="K7" s="217"/>
    </row>
    <row r="8" customFormat="false" ht="12.75" hidden="false" customHeight="true" outlineLevel="0" collapsed="false">
      <c r="B8" s="220"/>
      <c r="C8" s="219"/>
      <c r="D8" s="219"/>
      <c r="E8" s="219"/>
      <c r="F8" s="219"/>
      <c r="G8" s="219"/>
      <c r="H8" s="219"/>
      <c r="I8" s="219"/>
      <c r="J8" s="219"/>
      <c r="K8" s="217"/>
    </row>
    <row r="9" customFormat="false" ht="15" hidden="false" customHeight="true" outlineLevel="0" collapsed="false">
      <c r="B9" s="220"/>
      <c r="C9" s="221" t="s">
        <v>485</v>
      </c>
      <c r="D9" s="221"/>
      <c r="E9" s="221"/>
      <c r="F9" s="221"/>
      <c r="G9" s="221"/>
      <c r="H9" s="221"/>
      <c r="I9" s="221"/>
      <c r="J9" s="221"/>
      <c r="K9" s="217"/>
    </row>
    <row r="10" customFormat="false" ht="15" hidden="false" customHeight="true" outlineLevel="0" collapsed="false">
      <c r="B10" s="220"/>
      <c r="C10" s="219"/>
      <c r="D10" s="219" t="s">
        <v>486</v>
      </c>
      <c r="E10" s="219"/>
      <c r="F10" s="219"/>
      <c r="G10" s="219"/>
      <c r="H10" s="219"/>
      <c r="I10" s="219"/>
      <c r="J10" s="219"/>
      <c r="K10" s="217"/>
    </row>
    <row r="11" customFormat="false" ht="15" hidden="false" customHeight="true" outlineLevel="0" collapsed="false">
      <c r="B11" s="220"/>
      <c r="C11" s="222"/>
      <c r="D11" s="219" t="s">
        <v>487</v>
      </c>
      <c r="E11" s="219"/>
      <c r="F11" s="219"/>
      <c r="G11" s="219"/>
      <c r="H11" s="219"/>
      <c r="I11" s="219"/>
      <c r="J11" s="219"/>
      <c r="K11" s="217"/>
    </row>
    <row r="12" customFormat="false" ht="12.75" hidden="false" customHeight="true" outlineLevel="0" collapsed="false">
      <c r="B12" s="220"/>
      <c r="C12" s="222"/>
      <c r="D12" s="222"/>
      <c r="E12" s="222"/>
      <c r="F12" s="222"/>
      <c r="G12" s="222"/>
      <c r="H12" s="222"/>
      <c r="I12" s="222"/>
      <c r="J12" s="222"/>
      <c r="K12" s="217"/>
    </row>
    <row r="13" customFormat="false" ht="15" hidden="false" customHeight="true" outlineLevel="0" collapsed="false">
      <c r="B13" s="220"/>
      <c r="C13" s="222"/>
      <c r="D13" s="219" t="s">
        <v>488</v>
      </c>
      <c r="E13" s="219"/>
      <c r="F13" s="219"/>
      <c r="G13" s="219"/>
      <c r="H13" s="219"/>
      <c r="I13" s="219"/>
      <c r="J13" s="219"/>
      <c r="K13" s="217"/>
    </row>
    <row r="14" customFormat="false" ht="15" hidden="false" customHeight="true" outlineLevel="0" collapsed="false">
      <c r="B14" s="220"/>
      <c r="C14" s="222"/>
      <c r="D14" s="219" t="s">
        <v>489</v>
      </c>
      <c r="E14" s="219"/>
      <c r="F14" s="219"/>
      <c r="G14" s="219"/>
      <c r="H14" s="219"/>
      <c r="I14" s="219"/>
      <c r="J14" s="219"/>
      <c r="K14" s="217"/>
    </row>
    <row r="15" customFormat="false" ht="15" hidden="false" customHeight="true" outlineLevel="0" collapsed="false">
      <c r="B15" s="220"/>
      <c r="C15" s="222"/>
      <c r="D15" s="219" t="s">
        <v>490</v>
      </c>
      <c r="E15" s="219"/>
      <c r="F15" s="219"/>
      <c r="G15" s="219"/>
      <c r="H15" s="219"/>
      <c r="I15" s="219"/>
      <c r="J15" s="219"/>
      <c r="K15" s="217"/>
    </row>
    <row r="16" customFormat="false" ht="15" hidden="false" customHeight="true" outlineLevel="0" collapsed="false">
      <c r="B16" s="220"/>
      <c r="C16" s="222"/>
      <c r="D16" s="222"/>
      <c r="E16" s="223" t="s">
        <v>81</v>
      </c>
      <c r="F16" s="219" t="s">
        <v>491</v>
      </c>
      <c r="G16" s="219"/>
      <c r="H16" s="219"/>
      <c r="I16" s="219"/>
      <c r="J16" s="219"/>
      <c r="K16" s="217"/>
    </row>
    <row r="17" customFormat="false" ht="15" hidden="false" customHeight="true" outlineLevel="0" collapsed="false">
      <c r="B17" s="220"/>
      <c r="C17" s="222"/>
      <c r="D17" s="222"/>
      <c r="E17" s="223" t="s">
        <v>492</v>
      </c>
      <c r="F17" s="219" t="s">
        <v>493</v>
      </c>
      <c r="G17" s="219"/>
      <c r="H17" s="219"/>
      <c r="I17" s="219"/>
      <c r="J17" s="219"/>
      <c r="K17" s="217"/>
    </row>
    <row r="18" customFormat="false" ht="15" hidden="false" customHeight="true" outlineLevel="0" collapsed="false">
      <c r="B18" s="220"/>
      <c r="C18" s="222"/>
      <c r="D18" s="222"/>
      <c r="E18" s="223" t="s">
        <v>494</v>
      </c>
      <c r="F18" s="219" t="s">
        <v>495</v>
      </c>
      <c r="G18" s="219"/>
      <c r="H18" s="219"/>
      <c r="I18" s="219"/>
      <c r="J18" s="219"/>
      <c r="K18" s="217"/>
    </row>
    <row r="19" customFormat="false" ht="15" hidden="false" customHeight="true" outlineLevel="0" collapsed="false">
      <c r="B19" s="220"/>
      <c r="C19" s="222"/>
      <c r="D19" s="222"/>
      <c r="E19" s="223" t="s">
        <v>496</v>
      </c>
      <c r="F19" s="219" t="s">
        <v>497</v>
      </c>
      <c r="G19" s="219"/>
      <c r="H19" s="219"/>
      <c r="I19" s="219"/>
      <c r="J19" s="219"/>
      <c r="K19" s="217"/>
    </row>
    <row r="20" customFormat="false" ht="15" hidden="false" customHeight="true" outlineLevel="0" collapsed="false">
      <c r="B20" s="220"/>
      <c r="C20" s="222"/>
      <c r="D20" s="222"/>
      <c r="E20" s="223" t="s">
        <v>498</v>
      </c>
      <c r="F20" s="219" t="s">
        <v>499</v>
      </c>
      <c r="G20" s="219"/>
      <c r="H20" s="219"/>
      <c r="I20" s="219"/>
      <c r="J20" s="219"/>
      <c r="K20" s="217"/>
    </row>
    <row r="21" customFormat="false" ht="15" hidden="false" customHeight="true" outlineLevel="0" collapsed="false">
      <c r="B21" s="220"/>
      <c r="C21" s="222"/>
      <c r="D21" s="222"/>
      <c r="E21" s="223" t="s">
        <v>500</v>
      </c>
      <c r="F21" s="219" t="s">
        <v>501</v>
      </c>
      <c r="G21" s="219"/>
      <c r="H21" s="219"/>
      <c r="I21" s="219"/>
      <c r="J21" s="219"/>
      <c r="K21" s="217"/>
    </row>
    <row r="22" customFormat="false" ht="12.75" hidden="false" customHeight="true" outlineLevel="0" collapsed="false">
      <c r="B22" s="220"/>
      <c r="C22" s="222"/>
      <c r="D22" s="222"/>
      <c r="E22" s="222"/>
      <c r="F22" s="222"/>
      <c r="G22" s="222"/>
      <c r="H22" s="222"/>
      <c r="I22" s="222"/>
      <c r="J22" s="222"/>
      <c r="K22" s="217"/>
    </row>
    <row r="23" customFormat="false" ht="15" hidden="false" customHeight="true" outlineLevel="0" collapsed="false">
      <c r="B23" s="220"/>
      <c r="C23" s="221" t="s">
        <v>502</v>
      </c>
      <c r="D23" s="221"/>
      <c r="E23" s="221"/>
      <c r="F23" s="221"/>
      <c r="G23" s="221"/>
      <c r="H23" s="221"/>
      <c r="I23" s="221"/>
      <c r="J23" s="221"/>
      <c r="K23" s="217"/>
    </row>
    <row r="24" customFormat="false" ht="15" hidden="false" customHeight="true" outlineLevel="0" collapsed="false">
      <c r="B24" s="220"/>
      <c r="C24" s="219" t="s">
        <v>503</v>
      </c>
      <c r="D24" s="219"/>
      <c r="E24" s="219"/>
      <c r="F24" s="219"/>
      <c r="G24" s="219"/>
      <c r="H24" s="219"/>
      <c r="I24" s="219"/>
      <c r="J24" s="219"/>
      <c r="K24" s="217"/>
    </row>
    <row r="25" customFormat="false" ht="15" hidden="false" customHeight="true" outlineLevel="0" collapsed="false">
      <c r="B25" s="220"/>
      <c r="C25" s="219"/>
      <c r="D25" s="224" t="s">
        <v>504</v>
      </c>
      <c r="E25" s="224"/>
      <c r="F25" s="224"/>
      <c r="G25" s="224"/>
      <c r="H25" s="224"/>
      <c r="I25" s="224"/>
      <c r="J25" s="224"/>
      <c r="K25" s="217"/>
    </row>
    <row r="26" customFormat="false" ht="15" hidden="false" customHeight="true" outlineLevel="0" collapsed="false">
      <c r="B26" s="220"/>
      <c r="C26" s="222"/>
      <c r="D26" s="219" t="s">
        <v>505</v>
      </c>
      <c r="E26" s="219"/>
      <c r="F26" s="219"/>
      <c r="G26" s="219"/>
      <c r="H26" s="219"/>
      <c r="I26" s="219"/>
      <c r="J26" s="219"/>
      <c r="K26" s="217"/>
    </row>
    <row r="27" customFormat="false" ht="12.75" hidden="false" customHeight="true" outlineLevel="0" collapsed="false">
      <c r="B27" s="220"/>
      <c r="C27" s="222"/>
      <c r="D27" s="222"/>
      <c r="E27" s="222"/>
      <c r="F27" s="222"/>
      <c r="G27" s="222"/>
      <c r="H27" s="222"/>
      <c r="I27" s="222"/>
      <c r="J27" s="222"/>
      <c r="K27" s="217"/>
    </row>
    <row r="28" customFormat="false" ht="15" hidden="false" customHeight="true" outlineLevel="0" collapsed="false">
      <c r="B28" s="220"/>
      <c r="C28" s="222"/>
      <c r="D28" s="224" t="s">
        <v>506</v>
      </c>
      <c r="E28" s="224"/>
      <c r="F28" s="224"/>
      <c r="G28" s="224"/>
      <c r="H28" s="224"/>
      <c r="I28" s="224"/>
      <c r="J28" s="224"/>
      <c r="K28" s="217"/>
    </row>
    <row r="29" customFormat="false" ht="15" hidden="false" customHeight="true" outlineLevel="0" collapsed="false">
      <c r="B29" s="220"/>
      <c r="C29" s="222"/>
      <c r="D29" s="219" t="s">
        <v>507</v>
      </c>
      <c r="E29" s="219"/>
      <c r="F29" s="219"/>
      <c r="G29" s="219"/>
      <c r="H29" s="219"/>
      <c r="I29" s="219"/>
      <c r="J29" s="219"/>
      <c r="K29" s="217"/>
    </row>
    <row r="30" customFormat="false" ht="12.75" hidden="false" customHeight="true" outlineLevel="0" collapsed="false">
      <c r="B30" s="220"/>
      <c r="C30" s="222"/>
      <c r="D30" s="222"/>
      <c r="E30" s="222"/>
      <c r="F30" s="222"/>
      <c r="G30" s="222"/>
      <c r="H30" s="222"/>
      <c r="I30" s="222"/>
      <c r="J30" s="222"/>
      <c r="K30" s="217"/>
    </row>
    <row r="31" customFormat="false" ht="15" hidden="false" customHeight="true" outlineLevel="0" collapsed="false">
      <c r="B31" s="220"/>
      <c r="C31" s="222"/>
      <c r="D31" s="224" t="s">
        <v>508</v>
      </c>
      <c r="E31" s="224"/>
      <c r="F31" s="224"/>
      <c r="G31" s="224"/>
      <c r="H31" s="224"/>
      <c r="I31" s="224"/>
      <c r="J31" s="224"/>
      <c r="K31" s="217"/>
    </row>
    <row r="32" customFormat="false" ht="15" hidden="false" customHeight="true" outlineLevel="0" collapsed="false">
      <c r="B32" s="220"/>
      <c r="C32" s="222"/>
      <c r="D32" s="219" t="s">
        <v>509</v>
      </c>
      <c r="E32" s="219"/>
      <c r="F32" s="219"/>
      <c r="G32" s="219"/>
      <c r="H32" s="219"/>
      <c r="I32" s="219"/>
      <c r="J32" s="219"/>
      <c r="K32" s="217"/>
    </row>
    <row r="33" customFormat="false" ht="15" hidden="false" customHeight="true" outlineLevel="0" collapsed="false">
      <c r="B33" s="220"/>
      <c r="C33" s="222"/>
      <c r="D33" s="219" t="s">
        <v>510</v>
      </c>
      <c r="E33" s="219"/>
      <c r="F33" s="219"/>
      <c r="G33" s="219"/>
      <c r="H33" s="219"/>
      <c r="I33" s="219"/>
      <c r="J33" s="219"/>
      <c r="K33" s="217"/>
    </row>
    <row r="34" customFormat="false" ht="15" hidden="false" customHeight="true" outlineLevel="0" collapsed="false">
      <c r="B34" s="220"/>
      <c r="C34" s="222"/>
      <c r="D34" s="219"/>
      <c r="E34" s="225" t="s">
        <v>107</v>
      </c>
      <c r="F34" s="219"/>
      <c r="G34" s="219" t="s">
        <v>511</v>
      </c>
      <c r="H34" s="219"/>
      <c r="I34" s="219"/>
      <c r="J34" s="219"/>
      <c r="K34" s="217"/>
    </row>
    <row r="35" customFormat="false" ht="15" hidden="false" customHeight="true" outlineLevel="0" collapsed="false">
      <c r="B35" s="220"/>
      <c r="C35" s="222"/>
      <c r="D35" s="219"/>
      <c r="E35" s="225" t="s">
        <v>512</v>
      </c>
      <c r="F35" s="219"/>
      <c r="G35" s="219" t="s">
        <v>513</v>
      </c>
      <c r="H35" s="219"/>
      <c r="I35" s="219"/>
      <c r="J35" s="219"/>
      <c r="K35" s="217"/>
    </row>
    <row r="36" customFormat="false" ht="15" hidden="false" customHeight="true" outlineLevel="0" collapsed="false">
      <c r="B36" s="220"/>
      <c r="C36" s="222"/>
      <c r="D36" s="219"/>
      <c r="E36" s="225" t="s">
        <v>55</v>
      </c>
      <c r="F36" s="219"/>
      <c r="G36" s="219" t="s">
        <v>514</v>
      </c>
      <c r="H36" s="219"/>
      <c r="I36" s="219"/>
      <c r="J36" s="219"/>
      <c r="K36" s="217"/>
    </row>
    <row r="37" customFormat="false" ht="15" hidden="false" customHeight="true" outlineLevel="0" collapsed="false">
      <c r="B37" s="220"/>
      <c r="C37" s="222"/>
      <c r="D37" s="219"/>
      <c r="E37" s="225" t="s">
        <v>108</v>
      </c>
      <c r="F37" s="219"/>
      <c r="G37" s="219" t="s">
        <v>515</v>
      </c>
      <c r="H37" s="219"/>
      <c r="I37" s="219"/>
      <c r="J37" s="219"/>
      <c r="K37" s="217"/>
    </row>
    <row r="38" customFormat="false" ht="15" hidden="false" customHeight="true" outlineLevel="0" collapsed="false">
      <c r="B38" s="220"/>
      <c r="C38" s="222"/>
      <c r="D38" s="219"/>
      <c r="E38" s="225" t="s">
        <v>109</v>
      </c>
      <c r="F38" s="219"/>
      <c r="G38" s="219" t="s">
        <v>516</v>
      </c>
      <c r="H38" s="219"/>
      <c r="I38" s="219"/>
      <c r="J38" s="219"/>
      <c r="K38" s="217"/>
    </row>
    <row r="39" customFormat="false" ht="15" hidden="false" customHeight="true" outlineLevel="0" collapsed="false">
      <c r="B39" s="220"/>
      <c r="C39" s="222"/>
      <c r="D39" s="219"/>
      <c r="E39" s="225" t="s">
        <v>110</v>
      </c>
      <c r="F39" s="219"/>
      <c r="G39" s="219" t="s">
        <v>517</v>
      </c>
      <c r="H39" s="219"/>
      <c r="I39" s="219"/>
      <c r="J39" s="219"/>
      <c r="K39" s="217"/>
    </row>
    <row r="40" customFormat="false" ht="15" hidden="false" customHeight="true" outlineLevel="0" collapsed="false">
      <c r="B40" s="220"/>
      <c r="C40" s="222"/>
      <c r="D40" s="219"/>
      <c r="E40" s="225" t="s">
        <v>518</v>
      </c>
      <c r="F40" s="219"/>
      <c r="G40" s="219" t="s">
        <v>519</v>
      </c>
      <c r="H40" s="219"/>
      <c r="I40" s="219"/>
      <c r="J40" s="219"/>
      <c r="K40" s="217"/>
    </row>
    <row r="41" customFormat="false" ht="15" hidden="false" customHeight="true" outlineLevel="0" collapsed="false">
      <c r="B41" s="220"/>
      <c r="C41" s="222"/>
      <c r="D41" s="219"/>
      <c r="E41" s="225"/>
      <c r="F41" s="219"/>
      <c r="G41" s="219" t="s">
        <v>520</v>
      </c>
      <c r="H41" s="219"/>
      <c r="I41" s="219"/>
      <c r="J41" s="219"/>
      <c r="K41" s="217"/>
    </row>
    <row r="42" customFormat="false" ht="15" hidden="false" customHeight="true" outlineLevel="0" collapsed="false">
      <c r="B42" s="220"/>
      <c r="C42" s="222"/>
      <c r="D42" s="219"/>
      <c r="E42" s="225" t="s">
        <v>521</v>
      </c>
      <c r="F42" s="219"/>
      <c r="G42" s="219" t="s">
        <v>522</v>
      </c>
      <c r="H42" s="219"/>
      <c r="I42" s="219"/>
      <c r="J42" s="219"/>
      <c r="K42" s="217"/>
    </row>
    <row r="43" customFormat="false" ht="15" hidden="false" customHeight="true" outlineLevel="0" collapsed="false">
      <c r="B43" s="220"/>
      <c r="C43" s="222"/>
      <c r="D43" s="219"/>
      <c r="E43" s="225" t="s">
        <v>113</v>
      </c>
      <c r="F43" s="219"/>
      <c r="G43" s="219" t="s">
        <v>523</v>
      </c>
      <c r="H43" s="219"/>
      <c r="I43" s="219"/>
      <c r="J43" s="219"/>
      <c r="K43" s="217"/>
    </row>
    <row r="44" customFormat="false" ht="12.75" hidden="false" customHeight="true" outlineLevel="0" collapsed="false">
      <c r="B44" s="220"/>
      <c r="C44" s="222"/>
      <c r="D44" s="219"/>
      <c r="E44" s="219"/>
      <c r="F44" s="219"/>
      <c r="G44" s="219"/>
      <c r="H44" s="219"/>
      <c r="I44" s="219"/>
      <c r="J44" s="219"/>
      <c r="K44" s="217"/>
    </row>
    <row r="45" customFormat="false" ht="15" hidden="false" customHeight="true" outlineLevel="0" collapsed="false">
      <c r="B45" s="220"/>
      <c r="C45" s="222"/>
      <c r="D45" s="219" t="s">
        <v>524</v>
      </c>
      <c r="E45" s="219"/>
      <c r="F45" s="219"/>
      <c r="G45" s="219"/>
      <c r="H45" s="219"/>
      <c r="I45" s="219"/>
      <c r="J45" s="219"/>
      <c r="K45" s="217"/>
    </row>
    <row r="46" customFormat="false" ht="15" hidden="false" customHeight="true" outlineLevel="0" collapsed="false">
      <c r="B46" s="220"/>
      <c r="C46" s="222"/>
      <c r="D46" s="222"/>
      <c r="E46" s="219" t="s">
        <v>525</v>
      </c>
      <c r="F46" s="219"/>
      <c r="G46" s="219"/>
      <c r="H46" s="219"/>
      <c r="I46" s="219"/>
      <c r="J46" s="219"/>
      <c r="K46" s="217"/>
    </row>
    <row r="47" customFormat="false" ht="15" hidden="false" customHeight="true" outlineLevel="0" collapsed="false">
      <c r="B47" s="220"/>
      <c r="C47" s="222"/>
      <c r="D47" s="222"/>
      <c r="E47" s="219" t="s">
        <v>526</v>
      </c>
      <c r="F47" s="219"/>
      <c r="G47" s="219"/>
      <c r="H47" s="219"/>
      <c r="I47" s="219"/>
      <c r="J47" s="219"/>
      <c r="K47" s="217"/>
    </row>
    <row r="48" customFormat="false" ht="15" hidden="false" customHeight="true" outlineLevel="0" collapsed="false">
      <c r="B48" s="220"/>
      <c r="C48" s="222"/>
      <c r="D48" s="222"/>
      <c r="E48" s="219" t="s">
        <v>527</v>
      </c>
      <c r="F48" s="219"/>
      <c r="G48" s="219"/>
      <c r="H48" s="219"/>
      <c r="I48" s="219"/>
      <c r="J48" s="219"/>
      <c r="K48" s="217"/>
    </row>
    <row r="49" customFormat="false" ht="15" hidden="false" customHeight="true" outlineLevel="0" collapsed="false">
      <c r="B49" s="220"/>
      <c r="C49" s="222"/>
      <c r="D49" s="219" t="s">
        <v>528</v>
      </c>
      <c r="E49" s="219"/>
      <c r="F49" s="219"/>
      <c r="G49" s="219"/>
      <c r="H49" s="219"/>
      <c r="I49" s="219"/>
      <c r="J49" s="219"/>
      <c r="K49" s="217"/>
    </row>
    <row r="50" customFormat="false" ht="25.5" hidden="false" customHeight="true" outlineLevel="0" collapsed="false">
      <c r="B50" s="215"/>
      <c r="C50" s="216" t="s">
        <v>529</v>
      </c>
      <c r="D50" s="216"/>
      <c r="E50" s="216"/>
      <c r="F50" s="216"/>
      <c r="G50" s="216"/>
      <c r="H50" s="216"/>
      <c r="I50" s="216"/>
      <c r="J50" s="216"/>
      <c r="K50" s="217"/>
    </row>
    <row r="51" customFormat="false" ht="5.25" hidden="false" customHeight="true" outlineLevel="0" collapsed="false">
      <c r="B51" s="215"/>
      <c r="C51" s="218"/>
      <c r="D51" s="218"/>
      <c r="E51" s="218"/>
      <c r="F51" s="218"/>
      <c r="G51" s="218"/>
      <c r="H51" s="218"/>
      <c r="I51" s="218"/>
      <c r="J51" s="218"/>
      <c r="K51" s="217"/>
    </row>
    <row r="52" customFormat="false" ht="15" hidden="false" customHeight="true" outlineLevel="0" collapsed="false">
      <c r="B52" s="215"/>
      <c r="C52" s="219" t="s">
        <v>530</v>
      </c>
      <c r="D52" s="219"/>
      <c r="E52" s="219"/>
      <c r="F52" s="219"/>
      <c r="G52" s="219"/>
      <c r="H52" s="219"/>
      <c r="I52" s="219"/>
      <c r="J52" s="219"/>
      <c r="K52" s="217"/>
    </row>
    <row r="53" customFormat="false" ht="15" hidden="false" customHeight="true" outlineLevel="0" collapsed="false">
      <c r="B53" s="215"/>
      <c r="C53" s="219" t="s">
        <v>531</v>
      </c>
      <c r="D53" s="219"/>
      <c r="E53" s="219"/>
      <c r="F53" s="219"/>
      <c r="G53" s="219"/>
      <c r="H53" s="219"/>
      <c r="I53" s="219"/>
      <c r="J53" s="219"/>
      <c r="K53" s="217"/>
    </row>
    <row r="54" customFormat="false" ht="12.75" hidden="false" customHeight="true" outlineLevel="0" collapsed="false">
      <c r="B54" s="215"/>
      <c r="C54" s="219"/>
      <c r="D54" s="219"/>
      <c r="E54" s="219"/>
      <c r="F54" s="219"/>
      <c r="G54" s="219"/>
      <c r="H54" s="219"/>
      <c r="I54" s="219"/>
      <c r="J54" s="219"/>
      <c r="K54" s="217"/>
    </row>
    <row r="55" customFormat="false" ht="15" hidden="false" customHeight="true" outlineLevel="0" collapsed="false">
      <c r="B55" s="215"/>
      <c r="C55" s="219" t="s">
        <v>532</v>
      </c>
      <c r="D55" s="219"/>
      <c r="E55" s="219"/>
      <c r="F55" s="219"/>
      <c r="G55" s="219"/>
      <c r="H55" s="219"/>
      <c r="I55" s="219"/>
      <c r="J55" s="219"/>
      <c r="K55" s="217"/>
    </row>
    <row r="56" customFormat="false" ht="15" hidden="false" customHeight="true" outlineLevel="0" collapsed="false">
      <c r="B56" s="215"/>
      <c r="C56" s="222"/>
      <c r="D56" s="219" t="s">
        <v>533</v>
      </c>
      <c r="E56" s="219"/>
      <c r="F56" s="219"/>
      <c r="G56" s="219"/>
      <c r="H56" s="219"/>
      <c r="I56" s="219"/>
      <c r="J56" s="219"/>
      <c r="K56" s="217"/>
    </row>
    <row r="57" customFormat="false" ht="15" hidden="false" customHeight="true" outlineLevel="0" collapsed="false">
      <c r="B57" s="215"/>
      <c r="C57" s="222"/>
      <c r="D57" s="219" t="s">
        <v>534</v>
      </c>
      <c r="E57" s="219"/>
      <c r="F57" s="219"/>
      <c r="G57" s="219"/>
      <c r="H57" s="219"/>
      <c r="I57" s="219"/>
      <c r="J57" s="219"/>
      <c r="K57" s="217"/>
    </row>
    <row r="58" customFormat="false" ht="15" hidden="false" customHeight="true" outlineLevel="0" collapsed="false">
      <c r="B58" s="215"/>
      <c r="C58" s="222"/>
      <c r="D58" s="219" t="s">
        <v>535</v>
      </c>
      <c r="E58" s="219"/>
      <c r="F58" s="219"/>
      <c r="G58" s="219"/>
      <c r="H58" s="219"/>
      <c r="I58" s="219"/>
      <c r="J58" s="219"/>
      <c r="K58" s="217"/>
    </row>
    <row r="59" customFormat="false" ht="15" hidden="false" customHeight="true" outlineLevel="0" collapsed="false">
      <c r="B59" s="215"/>
      <c r="C59" s="222"/>
      <c r="D59" s="219" t="s">
        <v>536</v>
      </c>
      <c r="E59" s="219"/>
      <c r="F59" s="219"/>
      <c r="G59" s="219"/>
      <c r="H59" s="219"/>
      <c r="I59" s="219"/>
      <c r="J59" s="219"/>
      <c r="K59" s="217"/>
    </row>
    <row r="60" customFormat="false" ht="15" hidden="false" customHeight="true" outlineLevel="0" collapsed="false">
      <c r="B60" s="215"/>
      <c r="C60" s="222"/>
      <c r="D60" s="226" t="s">
        <v>537</v>
      </c>
      <c r="E60" s="226"/>
      <c r="F60" s="226"/>
      <c r="G60" s="226"/>
      <c r="H60" s="226"/>
      <c r="I60" s="226"/>
      <c r="J60" s="226"/>
      <c r="K60" s="217"/>
    </row>
    <row r="61" customFormat="false" ht="15" hidden="false" customHeight="true" outlineLevel="0" collapsed="false">
      <c r="B61" s="215"/>
      <c r="C61" s="222"/>
      <c r="D61" s="219" t="s">
        <v>538</v>
      </c>
      <c r="E61" s="219"/>
      <c r="F61" s="219"/>
      <c r="G61" s="219"/>
      <c r="H61" s="219"/>
      <c r="I61" s="219"/>
      <c r="J61" s="219"/>
      <c r="K61" s="217"/>
    </row>
    <row r="62" customFormat="false" ht="12.75" hidden="false" customHeight="true" outlineLevel="0" collapsed="false">
      <c r="B62" s="215"/>
      <c r="C62" s="222"/>
      <c r="D62" s="222"/>
      <c r="E62" s="227"/>
      <c r="F62" s="222"/>
      <c r="G62" s="222"/>
      <c r="H62" s="222"/>
      <c r="I62" s="222"/>
      <c r="J62" s="222"/>
      <c r="K62" s="217"/>
    </row>
    <row r="63" customFormat="false" ht="15" hidden="false" customHeight="true" outlineLevel="0" collapsed="false">
      <c r="B63" s="215"/>
      <c r="C63" s="222"/>
      <c r="D63" s="219" t="s">
        <v>539</v>
      </c>
      <c r="E63" s="219"/>
      <c r="F63" s="219"/>
      <c r="G63" s="219"/>
      <c r="H63" s="219"/>
      <c r="I63" s="219"/>
      <c r="J63" s="219"/>
      <c r="K63" s="217"/>
    </row>
    <row r="64" customFormat="false" ht="15" hidden="false" customHeight="true" outlineLevel="0" collapsed="false">
      <c r="B64" s="215"/>
      <c r="C64" s="222"/>
      <c r="D64" s="226" t="s">
        <v>540</v>
      </c>
      <c r="E64" s="226"/>
      <c r="F64" s="226"/>
      <c r="G64" s="226"/>
      <c r="H64" s="226"/>
      <c r="I64" s="226"/>
      <c r="J64" s="226"/>
      <c r="K64" s="217"/>
    </row>
    <row r="65" customFormat="false" ht="15" hidden="false" customHeight="true" outlineLevel="0" collapsed="false">
      <c r="B65" s="215"/>
      <c r="C65" s="222"/>
      <c r="D65" s="219" t="s">
        <v>541</v>
      </c>
      <c r="E65" s="219"/>
      <c r="F65" s="219"/>
      <c r="G65" s="219"/>
      <c r="H65" s="219"/>
      <c r="I65" s="219"/>
      <c r="J65" s="219"/>
      <c r="K65" s="217"/>
    </row>
    <row r="66" customFormat="false" ht="15" hidden="false" customHeight="true" outlineLevel="0" collapsed="false">
      <c r="B66" s="215"/>
      <c r="C66" s="222"/>
      <c r="D66" s="219" t="s">
        <v>542</v>
      </c>
      <c r="E66" s="219"/>
      <c r="F66" s="219"/>
      <c r="G66" s="219"/>
      <c r="H66" s="219"/>
      <c r="I66" s="219"/>
      <c r="J66" s="219"/>
      <c r="K66" s="217"/>
    </row>
    <row r="67" customFormat="false" ht="15" hidden="false" customHeight="true" outlineLevel="0" collapsed="false">
      <c r="B67" s="215"/>
      <c r="C67" s="222"/>
      <c r="D67" s="219" t="s">
        <v>543</v>
      </c>
      <c r="E67" s="219"/>
      <c r="F67" s="219"/>
      <c r="G67" s="219"/>
      <c r="H67" s="219"/>
      <c r="I67" s="219"/>
      <c r="J67" s="219"/>
      <c r="K67" s="217"/>
    </row>
    <row r="68" customFormat="false" ht="15" hidden="false" customHeight="true" outlineLevel="0" collapsed="false">
      <c r="B68" s="215"/>
      <c r="C68" s="222"/>
      <c r="D68" s="219" t="s">
        <v>544</v>
      </c>
      <c r="E68" s="219"/>
      <c r="F68" s="219"/>
      <c r="G68" s="219"/>
      <c r="H68" s="219"/>
      <c r="I68" s="219"/>
      <c r="J68" s="219"/>
      <c r="K68" s="217"/>
    </row>
    <row r="69" customFormat="false" ht="12.75" hidden="false" customHeight="true" outlineLevel="0" collapsed="false">
      <c r="B69" s="228"/>
      <c r="C69" s="229"/>
      <c r="D69" s="229"/>
      <c r="E69" s="229"/>
      <c r="F69" s="229"/>
      <c r="G69" s="229"/>
      <c r="H69" s="229"/>
      <c r="I69" s="229"/>
      <c r="J69" s="229"/>
      <c r="K69" s="230"/>
    </row>
    <row r="70" customFormat="false" ht="18.75" hidden="false" customHeight="true" outlineLevel="0" collapsed="false">
      <c r="B70" s="231"/>
      <c r="C70" s="231"/>
      <c r="D70" s="231"/>
      <c r="E70" s="231"/>
      <c r="F70" s="231"/>
      <c r="G70" s="231"/>
      <c r="H70" s="231"/>
      <c r="I70" s="231"/>
      <c r="J70" s="231"/>
      <c r="K70" s="232"/>
    </row>
    <row r="71" customFormat="false" ht="18.75" hidden="false" customHeight="true" outlineLevel="0" collapsed="false">
      <c r="B71" s="232"/>
      <c r="C71" s="232"/>
      <c r="D71" s="232"/>
      <c r="E71" s="232"/>
      <c r="F71" s="232"/>
      <c r="G71" s="232"/>
      <c r="H71" s="232"/>
      <c r="I71" s="232"/>
      <c r="J71" s="232"/>
      <c r="K71" s="232"/>
    </row>
    <row r="72" customFormat="false" ht="7.5" hidden="false" customHeight="true" outlineLevel="0" collapsed="false">
      <c r="B72" s="233"/>
      <c r="C72" s="234"/>
      <c r="D72" s="234"/>
      <c r="E72" s="234"/>
      <c r="F72" s="234"/>
      <c r="G72" s="234"/>
      <c r="H72" s="234"/>
      <c r="I72" s="234"/>
      <c r="J72" s="234"/>
      <c r="K72" s="235"/>
    </row>
    <row r="73" customFormat="false" ht="45" hidden="false" customHeight="true" outlineLevel="0" collapsed="false">
      <c r="B73" s="236"/>
      <c r="C73" s="237" t="s">
        <v>88</v>
      </c>
      <c r="D73" s="237"/>
      <c r="E73" s="237"/>
      <c r="F73" s="237"/>
      <c r="G73" s="237"/>
      <c r="H73" s="237"/>
      <c r="I73" s="237"/>
      <c r="J73" s="237"/>
      <c r="K73" s="238"/>
    </row>
    <row r="74" customFormat="false" ht="17.25" hidden="false" customHeight="true" outlineLevel="0" collapsed="false">
      <c r="B74" s="236"/>
      <c r="C74" s="239" t="s">
        <v>545</v>
      </c>
      <c r="D74" s="239"/>
      <c r="E74" s="239"/>
      <c r="F74" s="239" t="s">
        <v>546</v>
      </c>
      <c r="G74" s="240"/>
      <c r="H74" s="239" t="s">
        <v>108</v>
      </c>
      <c r="I74" s="239" t="s">
        <v>59</v>
      </c>
      <c r="J74" s="239" t="s">
        <v>547</v>
      </c>
      <c r="K74" s="238"/>
    </row>
    <row r="75" customFormat="false" ht="17.25" hidden="false" customHeight="true" outlineLevel="0" collapsed="false">
      <c r="B75" s="236"/>
      <c r="C75" s="241" t="s">
        <v>548</v>
      </c>
      <c r="D75" s="241"/>
      <c r="E75" s="241"/>
      <c r="F75" s="242" t="s">
        <v>549</v>
      </c>
      <c r="G75" s="243"/>
      <c r="H75" s="241"/>
      <c r="I75" s="241"/>
      <c r="J75" s="241" t="s">
        <v>550</v>
      </c>
      <c r="K75" s="238"/>
    </row>
    <row r="76" customFormat="false" ht="5.25" hidden="false" customHeight="true" outlineLevel="0" collapsed="false">
      <c r="B76" s="236"/>
      <c r="C76" s="244"/>
      <c r="D76" s="244"/>
      <c r="E76" s="244"/>
      <c r="F76" s="244"/>
      <c r="G76" s="245"/>
      <c r="H76" s="244"/>
      <c r="I76" s="244"/>
      <c r="J76" s="244"/>
      <c r="K76" s="238"/>
    </row>
    <row r="77" customFormat="false" ht="15" hidden="false" customHeight="true" outlineLevel="0" collapsed="false">
      <c r="B77" s="236"/>
      <c r="C77" s="225" t="s">
        <v>55</v>
      </c>
      <c r="D77" s="244"/>
      <c r="E77" s="244"/>
      <c r="F77" s="246" t="s">
        <v>551</v>
      </c>
      <c r="G77" s="245"/>
      <c r="H77" s="225" t="s">
        <v>552</v>
      </c>
      <c r="I77" s="225" t="s">
        <v>553</v>
      </c>
      <c r="J77" s="225" t="n">
        <v>20</v>
      </c>
      <c r="K77" s="238"/>
    </row>
    <row r="78" customFormat="false" ht="15" hidden="false" customHeight="true" outlineLevel="0" collapsed="false">
      <c r="B78" s="236"/>
      <c r="C78" s="225" t="s">
        <v>554</v>
      </c>
      <c r="D78" s="225"/>
      <c r="E78" s="225"/>
      <c r="F78" s="246" t="s">
        <v>551</v>
      </c>
      <c r="G78" s="245"/>
      <c r="H78" s="225" t="s">
        <v>555</v>
      </c>
      <c r="I78" s="225" t="s">
        <v>553</v>
      </c>
      <c r="J78" s="225" t="n">
        <v>120</v>
      </c>
      <c r="K78" s="238"/>
    </row>
    <row r="79" customFormat="false" ht="15" hidden="false" customHeight="true" outlineLevel="0" collapsed="false">
      <c r="B79" s="247"/>
      <c r="C79" s="225" t="s">
        <v>556</v>
      </c>
      <c r="D79" s="225"/>
      <c r="E79" s="225"/>
      <c r="F79" s="246" t="s">
        <v>557</v>
      </c>
      <c r="G79" s="245"/>
      <c r="H79" s="225" t="s">
        <v>558</v>
      </c>
      <c r="I79" s="225" t="s">
        <v>553</v>
      </c>
      <c r="J79" s="225" t="n">
        <v>50</v>
      </c>
      <c r="K79" s="238"/>
    </row>
    <row r="80" customFormat="false" ht="15" hidden="false" customHeight="true" outlineLevel="0" collapsed="false">
      <c r="B80" s="247"/>
      <c r="C80" s="225" t="s">
        <v>559</v>
      </c>
      <c r="D80" s="225"/>
      <c r="E80" s="225"/>
      <c r="F80" s="246" t="s">
        <v>551</v>
      </c>
      <c r="G80" s="245"/>
      <c r="H80" s="225" t="s">
        <v>560</v>
      </c>
      <c r="I80" s="225" t="s">
        <v>561</v>
      </c>
      <c r="J80" s="225"/>
      <c r="K80" s="238"/>
    </row>
    <row r="81" customFormat="false" ht="15" hidden="false" customHeight="true" outlineLevel="0" collapsed="false">
      <c r="B81" s="247"/>
      <c r="C81" s="248" t="s">
        <v>562</v>
      </c>
      <c r="D81" s="248"/>
      <c r="E81" s="248"/>
      <c r="F81" s="249" t="s">
        <v>557</v>
      </c>
      <c r="G81" s="248"/>
      <c r="H81" s="248" t="s">
        <v>563</v>
      </c>
      <c r="I81" s="248" t="s">
        <v>553</v>
      </c>
      <c r="J81" s="248" t="n">
        <v>15</v>
      </c>
      <c r="K81" s="238"/>
    </row>
    <row r="82" customFormat="false" ht="15" hidden="false" customHeight="true" outlineLevel="0" collapsed="false">
      <c r="B82" s="247"/>
      <c r="C82" s="248" t="s">
        <v>564</v>
      </c>
      <c r="D82" s="248"/>
      <c r="E82" s="248"/>
      <c r="F82" s="249" t="s">
        <v>557</v>
      </c>
      <c r="G82" s="248"/>
      <c r="H82" s="248" t="s">
        <v>565</v>
      </c>
      <c r="I82" s="248" t="s">
        <v>553</v>
      </c>
      <c r="J82" s="248" t="n">
        <v>15</v>
      </c>
      <c r="K82" s="238"/>
    </row>
    <row r="83" customFormat="false" ht="15" hidden="false" customHeight="true" outlineLevel="0" collapsed="false">
      <c r="B83" s="247"/>
      <c r="C83" s="248" t="s">
        <v>566</v>
      </c>
      <c r="D83" s="248"/>
      <c r="E83" s="248"/>
      <c r="F83" s="249" t="s">
        <v>557</v>
      </c>
      <c r="G83" s="248"/>
      <c r="H83" s="248" t="s">
        <v>567</v>
      </c>
      <c r="I83" s="248" t="s">
        <v>553</v>
      </c>
      <c r="J83" s="248" t="n">
        <v>20</v>
      </c>
      <c r="K83" s="238"/>
    </row>
    <row r="84" customFormat="false" ht="15" hidden="false" customHeight="true" outlineLevel="0" collapsed="false">
      <c r="B84" s="247"/>
      <c r="C84" s="248" t="s">
        <v>568</v>
      </c>
      <c r="D84" s="248"/>
      <c r="E84" s="248"/>
      <c r="F84" s="249" t="s">
        <v>557</v>
      </c>
      <c r="G84" s="248"/>
      <c r="H84" s="248" t="s">
        <v>569</v>
      </c>
      <c r="I84" s="248" t="s">
        <v>553</v>
      </c>
      <c r="J84" s="248" t="n">
        <v>20</v>
      </c>
      <c r="K84" s="238"/>
    </row>
    <row r="85" customFormat="false" ht="15" hidden="false" customHeight="true" outlineLevel="0" collapsed="false">
      <c r="B85" s="247"/>
      <c r="C85" s="225" t="s">
        <v>570</v>
      </c>
      <c r="D85" s="225"/>
      <c r="E85" s="225"/>
      <c r="F85" s="246" t="s">
        <v>557</v>
      </c>
      <c r="G85" s="245"/>
      <c r="H85" s="225" t="s">
        <v>571</v>
      </c>
      <c r="I85" s="225" t="s">
        <v>553</v>
      </c>
      <c r="J85" s="225" t="n">
        <v>50</v>
      </c>
      <c r="K85" s="238"/>
    </row>
    <row r="86" customFormat="false" ht="15" hidden="false" customHeight="true" outlineLevel="0" collapsed="false">
      <c r="B86" s="247"/>
      <c r="C86" s="225" t="s">
        <v>572</v>
      </c>
      <c r="D86" s="225"/>
      <c r="E86" s="225"/>
      <c r="F86" s="246" t="s">
        <v>557</v>
      </c>
      <c r="G86" s="245"/>
      <c r="H86" s="225" t="s">
        <v>573</v>
      </c>
      <c r="I86" s="225" t="s">
        <v>553</v>
      </c>
      <c r="J86" s="225" t="n">
        <v>20</v>
      </c>
      <c r="K86" s="238"/>
    </row>
    <row r="87" customFormat="false" ht="15" hidden="false" customHeight="true" outlineLevel="0" collapsed="false">
      <c r="B87" s="247"/>
      <c r="C87" s="225" t="s">
        <v>574</v>
      </c>
      <c r="D87" s="225"/>
      <c r="E87" s="225"/>
      <c r="F87" s="246" t="s">
        <v>557</v>
      </c>
      <c r="G87" s="245"/>
      <c r="H87" s="225" t="s">
        <v>575</v>
      </c>
      <c r="I87" s="225" t="s">
        <v>553</v>
      </c>
      <c r="J87" s="225" t="n">
        <v>20</v>
      </c>
      <c r="K87" s="238"/>
    </row>
    <row r="88" customFormat="false" ht="15" hidden="false" customHeight="true" outlineLevel="0" collapsed="false">
      <c r="B88" s="247"/>
      <c r="C88" s="225" t="s">
        <v>576</v>
      </c>
      <c r="D88" s="225"/>
      <c r="E88" s="225"/>
      <c r="F88" s="246" t="s">
        <v>557</v>
      </c>
      <c r="G88" s="245"/>
      <c r="H88" s="225" t="s">
        <v>577</v>
      </c>
      <c r="I88" s="225" t="s">
        <v>553</v>
      </c>
      <c r="J88" s="225" t="n">
        <v>50</v>
      </c>
      <c r="K88" s="238"/>
    </row>
    <row r="89" customFormat="false" ht="15" hidden="false" customHeight="true" outlineLevel="0" collapsed="false">
      <c r="B89" s="247"/>
      <c r="C89" s="225" t="s">
        <v>578</v>
      </c>
      <c r="D89" s="225"/>
      <c r="E89" s="225"/>
      <c r="F89" s="246" t="s">
        <v>557</v>
      </c>
      <c r="G89" s="245"/>
      <c r="H89" s="225" t="s">
        <v>578</v>
      </c>
      <c r="I89" s="225" t="s">
        <v>553</v>
      </c>
      <c r="J89" s="225" t="n">
        <v>50</v>
      </c>
      <c r="K89" s="238"/>
    </row>
    <row r="90" customFormat="false" ht="15" hidden="false" customHeight="true" outlineLevel="0" collapsed="false">
      <c r="B90" s="247"/>
      <c r="C90" s="225" t="s">
        <v>114</v>
      </c>
      <c r="D90" s="225"/>
      <c r="E90" s="225"/>
      <c r="F90" s="246" t="s">
        <v>557</v>
      </c>
      <c r="G90" s="245"/>
      <c r="H90" s="225" t="s">
        <v>579</v>
      </c>
      <c r="I90" s="225" t="s">
        <v>553</v>
      </c>
      <c r="J90" s="225" t="n">
        <v>255</v>
      </c>
      <c r="K90" s="238"/>
    </row>
    <row r="91" customFormat="false" ht="15" hidden="false" customHeight="true" outlineLevel="0" collapsed="false">
      <c r="B91" s="247"/>
      <c r="C91" s="225" t="s">
        <v>580</v>
      </c>
      <c r="D91" s="225"/>
      <c r="E91" s="225"/>
      <c r="F91" s="246" t="s">
        <v>551</v>
      </c>
      <c r="G91" s="245"/>
      <c r="H91" s="225" t="s">
        <v>581</v>
      </c>
      <c r="I91" s="225" t="s">
        <v>582</v>
      </c>
      <c r="J91" s="225"/>
      <c r="K91" s="238"/>
    </row>
    <row r="92" customFormat="false" ht="15" hidden="false" customHeight="true" outlineLevel="0" collapsed="false">
      <c r="B92" s="247"/>
      <c r="C92" s="225" t="s">
        <v>583</v>
      </c>
      <c r="D92" s="225"/>
      <c r="E92" s="225"/>
      <c r="F92" s="246" t="s">
        <v>551</v>
      </c>
      <c r="G92" s="245"/>
      <c r="H92" s="225" t="s">
        <v>584</v>
      </c>
      <c r="I92" s="225" t="s">
        <v>585</v>
      </c>
      <c r="J92" s="225"/>
      <c r="K92" s="238"/>
    </row>
    <row r="93" customFormat="false" ht="15" hidden="false" customHeight="true" outlineLevel="0" collapsed="false">
      <c r="B93" s="247"/>
      <c r="C93" s="225" t="s">
        <v>586</v>
      </c>
      <c r="D93" s="225"/>
      <c r="E93" s="225"/>
      <c r="F93" s="246" t="s">
        <v>551</v>
      </c>
      <c r="G93" s="245"/>
      <c r="H93" s="225" t="s">
        <v>586</v>
      </c>
      <c r="I93" s="225" t="s">
        <v>585</v>
      </c>
      <c r="J93" s="225"/>
      <c r="K93" s="238"/>
    </row>
    <row r="94" customFormat="false" ht="15" hidden="false" customHeight="true" outlineLevel="0" collapsed="false">
      <c r="B94" s="247"/>
      <c r="C94" s="225" t="s">
        <v>42</v>
      </c>
      <c r="D94" s="225"/>
      <c r="E94" s="225"/>
      <c r="F94" s="246" t="s">
        <v>551</v>
      </c>
      <c r="G94" s="245"/>
      <c r="H94" s="225" t="s">
        <v>587</v>
      </c>
      <c r="I94" s="225" t="s">
        <v>585</v>
      </c>
      <c r="J94" s="225"/>
      <c r="K94" s="238"/>
    </row>
    <row r="95" customFormat="false" ht="15" hidden="false" customHeight="true" outlineLevel="0" collapsed="false">
      <c r="B95" s="247"/>
      <c r="C95" s="225" t="s">
        <v>50</v>
      </c>
      <c r="D95" s="225"/>
      <c r="E95" s="225"/>
      <c r="F95" s="246" t="s">
        <v>551</v>
      </c>
      <c r="G95" s="245"/>
      <c r="H95" s="225" t="s">
        <v>588</v>
      </c>
      <c r="I95" s="225" t="s">
        <v>585</v>
      </c>
      <c r="J95" s="225"/>
      <c r="K95" s="238"/>
    </row>
    <row r="96" customFormat="false" ht="15" hidden="false" customHeight="true" outlineLevel="0" collapsed="false">
      <c r="B96" s="250"/>
      <c r="C96" s="251"/>
      <c r="D96" s="251"/>
      <c r="E96" s="251"/>
      <c r="F96" s="251"/>
      <c r="G96" s="251"/>
      <c r="H96" s="251"/>
      <c r="I96" s="251"/>
      <c r="J96" s="251"/>
      <c r="K96" s="252"/>
    </row>
    <row r="97" customFormat="false" ht="18.75" hidden="false" customHeight="true" outlineLevel="0" collapsed="false">
      <c r="B97" s="253"/>
      <c r="C97" s="254"/>
      <c r="D97" s="254"/>
      <c r="E97" s="254"/>
      <c r="F97" s="254"/>
      <c r="G97" s="254"/>
      <c r="H97" s="254"/>
      <c r="I97" s="254"/>
      <c r="J97" s="254"/>
      <c r="K97" s="253"/>
    </row>
    <row r="98" customFormat="false" ht="18.75" hidden="false" customHeight="true" outlineLevel="0" collapsed="false">
      <c r="B98" s="232"/>
      <c r="C98" s="232"/>
      <c r="D98" s="232"/>
      <c r="E98" s="232"/>
      <c r="F98" s="232"/>
      <c r="G98" s="232"/>
      <c r="H98" s="232"/>
      <c r="I98" s="232"/>
      <c r="J98" s="232"/>
      <c r="K98" s="232"/>
    </row>
    <row r="99" customFormat="false" ht="7.5" hidden="false" customHeight="true" outlineLevel="0" collapsed="false">
      <c r="B99" s="233"/>
      <c r="C99" s="234"/>
      <c r="D99" s="234"/>
      <c r="E99" s="234"/>
      <c r="F99" s="234"/>
      <c r="G99" s="234"/>
      <c r="H99" s="234"/>
      <c r="I99" s="234"/>
      <c r="J99" s="234"/>
      <c r="K99" s="235"/>
    </row>
    <row r="100" customFormat="false" ht="45" hidden="false" customHeight="true" outlineLevel="0" collapsed="false">
      <c r="B100" s="236"/>
      <c r="C100" s="237" t="s">
        <v>589</v>
      </c>
      <c r="D100" s="237"/>
      <c r="E100" s="237"/>
      <c r="F100" s="237"/>
      <c r="G100" s="237"/>
      <c r="H100" s="237"/>
      <c r="I100" s="237"/>
      <c r="J100" s="237"/>
      <c r="K100" s="238"/>
    </row>
    <row r="101" customFormat="false" ht="17.25" hidden="false" customHeight="true" outlineLevel="0" collapsed="false">
      <c r="B101" s="236"/>
      <c r="C101" s="239" t="s">
        <v>545</v>
      </c>
      <c r="D101" s="239"/>
      <c r="E101" s="239"/>
      <c r="F101" s="239" t="s">
        <v>546</v>
      </c>
      <c r="G101" s="240"/>
      <c r="H101" s="239" t="s">
        <v>108</v>
      </c>
      <c r="I101" s="239" t="s">
        <v>59</v>
      </c>
      <c r="J101" s="239" t="s">
        <v>547</v>
      </c>
      <c r="K101" s="238"/>
    </row>
    <row r="102" customFormat="false" ht="17.25" hidden="false" customHeight="true" outlineLevel="0" collapsed="false">
      <c r="B102" s="236"/>
      <c r="C102" s="241" t="s">
        <v>548</v>
      </c>
      <c r="D102" s="241"/>
      <c r="E102" s="241"/>
      <c r="F102" s="242" t="s">
        <v>549</v>
      </c>
      <c r="G102" s="243"/>
      <c r="H102" s="241"/>
      <c r="I102" s="241"/>
      <c r="J102" s="241" t="s">
        <v>550</v>
      </c>
      <c r="K102" s="238"/>
    </row>
    <row r="103" customFormat="false" ht="5.25" hidden="false" customHeight="true" outlineLevel="0" collapsed="false">
      <c r="B103" s="236"/>
      <c r="C103" s="239"/>
      <c r="D103" s="239"/>
      <c r="E103" s="239"/>
      <c r="F103" s="239"/>
      <c r="G103" s="255"/>
      <c r="H103" s="239"/>
      <c r="I103" s="239"/>
      <c r="J103" s="239"/>
      <c r="K103" s="238"/>
    </row>
    <row r="104" customFormat="false" ht="15" hidden="false" customHeight="true" outlineLevel="0" collapsed="false">
      <c r="B104" s="236"/>
      <c r="C104" s="225" t="s">
        <v>55</v>
      </c>
      <c r="D104" s="244"/>
      <c r="E104" s="244"/>
      <c r="F104" s="246" t="s">
        <v>551</v>
      </c>
      <c r="G104" s="255"/>
      <c r="H104" s="225" t="s">
        <v>590</v>
      </c>
      <c r="I104" s="225" t="s">
        <v>553</v>
      </c>
      <c r="J104" s="225" t="n">
        <v>20</v>
      </c>
      <c r="K104" s="238"/>
    </row>
    <row r="105" customFormat="false" ht="15" hidden="false" customHeight="true" outlineLevel="0" collapsed="false">
      <c r="B105" s="236"/>
      <c r="C105" s="225" t="s">
        <v>554</v>
      </c>
      <c r="D105" s="225"/>
      <c r="E105" s="225"/>
      <c r="F105" s="246" t="s">
        <v>551</v>
      </c>
      <c r="G105" s="225"/>
      <c r="H105" s="225" t="s">
        <v>590</v>
      </c>
      <c r="I105" s="225" t="s">
        <v>553</v>
      </c>
      <c r="J105" s="225" t="n">
        <v>120</v>
      </c>
      <c r="K105" s="238"/>
    </row>
    <row r="106" customFormat="false" ht="15" hidden="false" customHeight="true" outlineLevel="0" collapsed="false">
      <c r="B106" s="247"/>
      <c r="C106" s="225" t="s">
        <v>556</v>
      </c>
      <c r="D106" s="225"/>
      <c r="E106" s="225"/>
      <c r="F106" s="246" t="s">
        <v>557</v>
      </c>
      <c r="G106" s="225"/>
      <c r="H106" s="225" t="s">
        <v>590</v>
      </c>
      <c r="I106" s="225" t="s">
        <v>553</v>
      </c>
      <c r="J106" s="225" t="n">
        <v>50</v>
      </c>
      <c r="K106" s="238"/>
    </row>
    <row r="107" customFormat="false" ht="15" hidden="false" customHeight="true" outlineLevel="0" collapsed="false">
      <c r="B107" s="247"/>
      <c r="C107" s="225" t="s">
        <v>559</v>
      </c>
      <c r="D107" s="225"/>
      <c r="E107" s="225"/>
      <c r="F107" s="246" t="s">
        <v>551</v>
      </c>
      <c r="G107" s="225"/>
      <c r="H107" s="225" t="s">
        <v>590</v>
      </c>
      <c r="I107" s="225" t="s">
        <v>561</v>
      </c>
      <c r="J107" s="225"/>
      <c r="K107" s="238"/>
    </row>
    <row r="108" customFormat="false" ht="15" hidden="false" customHeight="true" outlineLevel="0" collapsed="false">
      <c r="B108" s="247"/>
      <c r="C108" s="225" t="s">
        <v>570</v>
      </c>
      <c r="D108" s="225"/>
      <c r="E108" s="225"/>
      <c r="F108" s="246" t="s">
        <v>557</v>
      </c>
      <c r="G108" s="225"/>
      <c r="H108" s="225" t="s">
        <v>590</v>
      </c>
      <c r="I108" s="225" t="s">
        <v>553</v>
      </c>
      <c r="J108" s="225" t="n">
        <v>50</v>
      </c>
      <c r="K108" s="238"/>
    </row>
    <row r="109" customFormat="false" ht="15" hidden="false" customHeight="true" outlineLevel="0" collapsed="false">
      <c r="B109" s="247"/>
      <c r="C109" s="225" t="s">
        <v>578</v>
      </c>
      <c r="D109" s="225"/>
      <c r="E109" s="225"/>
      <c r="F109" s="246" t="s">
        <v>557</v>
      </c>
      <c r="G109" s="225"/>
      <c r="H109" s="225" t="s">
        <v>590</v>
      </c>
      <c r="I109" s="225" t="s">
        <v>553</v>
      </c>
      <c r="J109" s="225" t="n">
        <v>50</v>
      </c>
      <c r="K109" s="238"/>
    </row>
    <row r="110" customFormat="false" ht="15" hidden="false" customHeight="true" outlineLevel="0" collapsed="false">
      <c r="B110" s="247"/>
      <c r="C110" s="225" t="s">
        <v>576</v>
      </c>
      <c r="D110" s="225"/>
      <c r="E110" s="225"/>
      <c r="F110" s="246" t="s">
        <v>557</v>
      </c>
      <c r="G110" s="225"/>
      <c r="H110" s="225" t="s">
        <v>590</v>
      </c>
      <c r="I110" s="225" t="s">
        <v>553</v>
      </c>
      <c r="J110" s="225" t="n">
        <v>50</v>
      </c>
      <c r="K110" s="238"/>
    </row>
    <row r="111" customFormat="false" ht="15" hidden="false" customHeight="true" outlineLevel="0" collapsed="false">
      <c r="B111" s="247"/>
      <c r="C111" s="225" t="s">
        <v>55</v>
      </c>
      <c r="D111" s="225"/>
      <c r="E111" s="225"/>
      <c r="F111" s="246" t="s">
        <v>551</v>
      </c>
      <c r="G111" s="225"/>
      <c r="H111" s="225" t="s">
        <v>591</v>
      </c>
      <c r="I111" s="225" t="s">
        <v>553</v>
      </c>
      <c r="J111" s="225" t="n">
        <v>20</v>
      </c>
      <c r="K111" s="238"/>
    </row>
    <row r="112" customFormat="false" ht="15" hidden="false" customHeight="true" outlineLevel="0" collapsed="false">
      <c r="B112" s="247"/>
      <c r="C112" s="225" t="s">
        <v>592</v>
      </c>
      <c r="D112" s="225"/>
      <c r="E112" s="225"/>
      <c r="F112" s="246" t="s">
        <v>551</v>
      </c>
      <c r="G112" s="225"/>
      <c r="H112" s="225" t="s">
        <v>593</v>
      </c>
      <c r="I112" s="225" t="s">
        <v>553</v>
      </c>
      <c r="J112" s="225" t="n">
        <v>120</v>
      </c>
      <c r="K112" s="238"/>
    </row>
    <row r="113" customFormat="false" ht="15" hidden="false" customHeight="true" outlineLevel="0" collapsed="false">
      <c r="B113" s="247"/>
      <c r="C113" s="225" t="s">
        <v>42</v>
      </c>
      <c r="D113" s="225"/>
      <c r="E113" s="225"/>
      <c r="F113" s="246" t="s">
        <v>551</v>
      </c>
      <c r="G113" s="225"/>
      <c r="H113" s="225" t="s">
        <v>594</v>
      </c>
      <c r="I113" s="225" t="s">
        <v>585</v>
      </c>
      <c r="J113" s="225"/>
      <c r="K113" s="238"/>
    </row>
    <row r="114" customFormat="false" ht="15" hidden="false" customHeight="true" outlineLevel="0" collapsed="false">
      <c r="B114" s="247"/>
      <c r="C114" s="225" t="s">
        <v>50</v>
      </c>
      <c r="D114" s="225"/>
      <c r="E114" s="225"/>
      <c r="F114" s="246" t="s">
        <v>551</v>
      </c>
      <c r="G114" s="225"/>
      <c r="H114" s="225" t="s">
        <v>595</v>
      </c>
      <c r="I114" s="225" t="s">
        <v>585</v>
      </c>
      <c r="J114" s="225"/>
      <c r="K114" s="238"/>
    </row>
    <row r="115" customFormat="false" ht="15" hidden="false" customHeight="true" outlineLevel="0" collapsed="false">
      <c r="B115" s="247"/>
      <c r="C115" s="225" t="s">
        <v>59</v>
      </c>
      <c r="D115" s="225"/>
      <c r="E115" s="225"/>
      <c r="F115" s="246" t="s">
        <v>551</v>
      </c>
      <c r="G115" s="225"/>
      <c r="H115" s="225" t="s">
        <v>596</v>
      </c>
      <c r="I115" s="225" t="s">
        <v>597</v>
      </c>
      <c r="J115" s="225"/>
      <c r="K115" s="238"/>
    </row>
    <row r="116" customFormat="false" ht="15" hidden="false" customHeight="true" outlineLevel="0" collapsed="false">
      <c r="B116" s="250"/>
      <c r="C116" s="256"/>
      <c r="D116" s="256"/>
      <c r="E116" s="256"/>
      <c r="F116" s="256"/>
      <c r="G116" s="256"/>
      <c r="H116" s="256"/>
      <c r="I116" s="256"/>
      <c r="J116" s="256"/>
      <c r="K116" s="252"/>
    </row>
    <row r="117" customFormat="false" ht="18.75" hidden="false" customHeight="true" outlineLevel="0" collapsed="false">
      <c r="B117" s="257"/>
      <c r="C117" s="219"/>
      <c r="D117" s="219"/>
      <c r="E117" s="219"/>
      <c r="F117" s="258"/>
      <c r="G117" s="219"/>
      <c r="H117" s="219"/>
      <c r="I117" s="219"/>
      <c r="J117" s="219"/>
      <c r="K117" s="257"/>
    </row>
    <row r="118" customFormat="false" ht="18.75" hidden="false" customHeight="true" outlineLevel="0" collapsed="false"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</row>
    <row r="119" customFormat="false" ht="7.5" hidden="false" customHeight="true" outlineLevel="0" collapsed="false">
      <c r="B119" s="259"/>
      <c r="C119" s="260"/>
      <c r="D119" s="260"/>
      <c r="E119" s="260"/>
      <c r="F119" s="260"/>
      <c r="G119" s="260"/>
      <c r="H119" s="260"/>
      <c r="I119" s="260"/>
      <c r="J119" s="260"/>
      <c r="K119" s="261"/>
    </row>
    <row r="120" customFormat="false" ht="45" hidden="false" customHeight="true" outlineLevel="0" collapsed="false">
      <c r="B120" s="262"/>
      <c r="C120" s="213" t="s">
        <v>598</v>
      </c>
      <c r="D120" s="213"/>
      <c r="E120" s="213"/>
      <c r="F120" s="213"/>
      <c r="G120" s="213"/>
      <c r="H120" s="213"/>
      <c r="I120" s="213"/>
      <c r="J120" s="213"/>
      <c r="K120" s="263"/>
    </row>
    <row r="121" customFormat="false" ht="17.25" hidden="false" customHeight="true" outlineLevel="0" collapsed="false">
      <c r="B121" s="264"/>
      <c r="C121" s="239" t="s">
        <v>545</v>
      </c>
      <c r="D121" s="239"/>
      <c r="E121" s="239"/>
      <c r="F121" s="239" t="s">
        <v>546</v>
      </c>
      <c r="G121" s="240"/>
      <c r="H121" s="239" t="s">
        <v>108</v>
      </c>
      <c r="I121" s="239" t="s">
        <v>59</v>
      </c>
      <c r="J121" s="239" t="s">
        <v>547</v>
      </c>
      <c r="K121" s="265"/>
    </row>
    <row r="122" customFormat="false" ht="17.25" hidden="false" customHeight="true" outlineLevel="0" collapsed="false">
      <c r="B122" s="264"/>
      <c r="C122" s="241" t="s">
        <v>548</v>
      </c>
      <c r="D122" s="241"/>
      <c r="E122" s="241"/>
      <c r="F122" s="242" t="s">
        <v>549</v>
      </c>
      <c r="G122" s="243"/>
      <c r="H122" s="241"/>
      <c r="I122" s="241"/>
      <c r="J122" s="241" t="s">
        <v>550</v>
      </c>
      <c r="K122" s="265"/>
    </row>
    <row r="123" customFormat="false" ht="5.25" hidden="false" customHeight="true" outlineLevel="0" collapsed="false">
      <c r="B123" s="266"/>
      <c r="C123" s="244"/>
      <c r="D123" s="244"/>
      <c r="E123" s="244"/>
      <c r="F123" s="244"/>
      <c r="G123" s="225"/>
      <c r="H123" s="244"/>
      <c r="I123" s="244"/>
      <c r="J123" s="244"/>
      <c r="K123" s="267"/>
    </row>
    <row r="124" customFormat="false" ht="15" hidden="false" customHeight="true" outlineLevel="0" collapsed="false">
      <c r="B124" s="266"/>
      <c r="C124" s="225" t="s">
        <v>554</v>
      </c>
      <c r="D124" s="244"/>
      <c r="E124" s="244"/>
      <c r="F124" s="246" t="s">
        <v>551</v>
      </c>
      <c r="G124" s="225"/>
      <c r="H124" s="225" t="s">
        <v>590</v>
      </c>
      <c r="I124" s="225" t="s">
        <v>553</v>
      </c>
      <c r="J124" s="225" t="n">
        <v>120</v>
      </c>
      <c r="K124" s="268"/>
    </row>
    <row r="125" customFormat="false" ht="15" hidden="false" customHeight="true" outlineLevel="0" collapsed="false">
      <c r="B125" s="266"/>
      <c r="C125" s="225" t="s">
        <v>599</v>
      </c>
      <c r="D125" s="225"/>
      <c r="E125" s="225"/>
      <c r="F125" s="246" t="s">
        <v>551</v>
      </c>
      <c r="G125" s="225"/>
      <c r="H125" s="225" t="s">
        <v>600</v>
      </c>
      <c r="I125" s="225" t="s">
        <v>553</v>
      </c>
      <c r="J125" s="225" t="s">
        <v>601</v>
      </c>
      <c r="K125" s="268"/>
    </row>
    <row r="126" customFormat="false" ht="15" hidden="false" customHeight="true" outlineLevel="0" collapsed="false">
      <c r="B126" s="266"/>
      <c r="C126" s="225" t="s">
        <v>500</v>
      </c>
      <c r="D126" s="225"/>
      <c r="E126" s="225"/>
      <c r="F126" s="246" t="s">
        <v>551</v>
      </c>
      <c r="G126" s="225"/>
      <c r="H126" s="225" t="s">
        <v>602</v>
      </c>
      <c r="I126" s="225" t="s">
        <v>553</v>
      </c>
      <c r="J126" s="225" t="s">
        <v>601</v>
      </c>
      <c r="K126" s="268"/>
    </row>
    <row r="127" customFormat="false" ht="15" hidden="false" customHeight="true" outlineLevel="0" collapsed="false">
      <c r="B127" s="266"/>
      <c r="C127" s="225" t="s">
        <v>562</v>
      </c>
      <c r="D127" s="225"/>
      <c r="E127" s="225"/>
      <c r="F127" s="246" t="s">
        <v>557</v>
      </c>
      <c r="G127" s="225"/>
      <c r="H127" s="225" t="s">
        <v>563</v>
      </c>
      <c r="I127" s="225" t="s">
        <v>553</v>
      </c>
      <c r="J127" s="225" t="n">
        <v>15</v>
      </c>
      <c r="K127" s="268"/>
    </row>
    <row r="128" customFormat="false" ht="15" hidden="false" customHeight="true" outlineLevel="0" collapsed="false">
      <c r="B128" s="266"/>
      <c r="C128" s="248" t="s">
        <v>564</v>
      </c>
      <c r="D128" s="248"/>
      <c r="E128" s="248"/>
      <c r="F128" s="249" t="s">
        <v>557</v>
      </c>
      <c r="G128" s="248"/>
      <c r="H128" s="248" t="s">
        <v>565</v>
      </c>
      <c r="I128" s="248" t="s">
        <v>553</v>
      </c>
      <c r="J128" s="248" t="n">
        <v>15</v>
      </c>
      <c r="K128" s="268"/>
    </row>
    <row r="129" customFormat="false" ht="15" hidden="false" customHeight="true" outlineLevel="0" collapsed="false">
      <c r="B129" s="266"/>
      <c r="C129" s="248" t="s">
        <v>566</v>
      </c>
      <c r="D129" s="248"/>
      <c r="E129" s="248"/>
      <c r="F129" s="249" t="s">
        <v>557</v>
      </c>
      <c r="G129" s="248"/>
      <c r="H129" s="248" t="s">
        <v>567</v>
      </c>
      <c r="I129" s="248" t="s">
        <v>553</v>
      </c>
      <c r="J129" s="248" t="n">
        <v>20</v>
      </c>
      <c r="K129" s="268"/>
    </row>
    <row r="130" customFormat="false" ht="15" hidden="false" customHeight="true" outlineLevel="0" collapsed="false">
      <c r="B130" s="266"/>
      <c r="C130" s="248" t="s">
        <v>568</v>
      </c>
      <c r="D130" s="248"/>
      <c r="E130" s="248"/>
      <c r="F130" s="249" t="s">
        <v>557</v>
      </c>
      <c r="G130" s="248"/>
      <c r="H130" s="248" t="s">
        <v>569</v>
      </c>
      <c r="I130" s="248" t="s">
        <v>553</v>
      </c>
      <c r="J130" s="248" t="n">
        <v>20</v>
      </c>
      <c r="K130" s="268"/>
    </row>
    <row r="131" customFormat="false" ht="15" hidden="false" customHeight="true" outlineLevel="0" collapsed="false">
      <c r="B131" s="266"/>
      <c r="C131" s="225" t="s">
        <v>556</v>
      </c>
      <c r="D131" s="225"/>
      <c r="E131" s="225"/>
      <c r="F131" s="246" t="s">
        <v>557</v>
      </c>
      <c r="G131" s="225"/>
      <c r="H131" s="225" t="s">
        <v>590</v>
      </c>
      <c r="I131" s="225" t="s">
        <v>553</v>
      </c>
      <c r="J131" s="225" t="n">
        <v>50</v>
      </c>
      <c r="K131" s="268"/>
    </row>
    <row r="132" customFormat="false" ht="15" hidden="false" customHeight="true" outlineLevel="0" collapsed="false">
      <c r="B132" s="266"/>
      <c r="C132" s="225" t="s">
        <v>570</v>
      </c>
      <c r="D132" s="225"/>
      <c r="E132" s="225"/>
      <c r="F132" s="246" t="s">
        <v>557</v>
      </c>
      <c r="G132" s="225"/>
      <c r="H132" s="225" t="s">
        <v>590</v>
      </c>
      <c r="I132" s="225" t="s">
        <v>553</v>
      </c>
      <c r="J132" s="225" t="n">
        <v>50</v>
      </c>
      <c r="K132" s="268"/>
    </row>
    <row r="133" customFormat="false" ht="15" hidden="false" customHeight="true" outlineLevel="0" collapsed="false">
      <c r="B133" s="266"/>
      <c r="C133" s="225" t="s">
        <v>576</v>
      </c>
      <c r="D133" s="225"/>
      <c r="E133" s="225"/>
      <c r="F133" s="246" t="s">
        <v>557</v>
      </c>
      <c r="G133" s="225"/>
      <c r="H133" s="225" t="s">
        <v>590</v>
      </c>
      <c r="I133" s="225" t="s">
        <v>553</v>
      </c>
      <c r="J133" s="225" t="n">
        <v>50</v>
      </c>
      <c r="K133" s="268"/>
    </row>
    <row r="134" customFormat="false" ht="15" hidden="false" customHeight="true" outlineLevel="0" collapsed="false">
      <c r="B134" s="266"/>
      <c r="C134" s="225" t="s">
        <v>578</v>
      </c>
      <c r="D134" s="225"/>
      <c r="E134" s="225"/>
      <c r="F134" s="246" t="s">
        <v>557</v>
      </c>
      <c r="G134" s="225"/>
      <c r="H134" s="225" t="s">
        <v>590</v>
      </c>
      <c r="I134" s="225" t="s">
        <v>553</v>
      </c>
      <c r="J134" s="225" t="n">
        <v>50</v>
      </c>
      <c r="K134" s="268"/>
    </row>
    <row r="135" customFormat="false" ht="15" hidden="false" customHeight="true" outlineLevel="0" collapsed="false">
      <c r="B135" s="266"/>
      <c r="C135" s="225" t="s">
        <v>114</v>
      </c>
      <c r="D135" s="225"/>
      <c r="E135" s="225"/>
      <c r="F135" s="246" t="s">
        <v>557</v>
      </c>
      <c r="G135" s="225"/>
      <c r="H135" s="225" t="s">
        <v>603</v>
      </c>
      <c r="I135" s="225" t="s">
        <v>553</v>
      </c>
      <c r="J135" s="225" t="n">
        <v>255</v>
      </c>
      <c r="K135" s="268"/>
    </row>
    <row r="136" customFormat="false" ht="15" hidden="false" customHeight="true" outlineLevel="0" collapsed="false">
      <c r="B136" s="266"/>
      <c r="C136" s="225" t="s">
        <v>580</v>
      </c>
      <c r="D136" s="225"/>
      <c r="E136" s="225"/>
      <c r="F136" s="246" t="s">
        <v>551</v>
      </c>
      <c r="G136" s="225"/>
      <c r="H136" s="225" t="s">
        <v>604</v>
      </c>
      <c r="I136" s="225" t="s">
        <v>582</v>
      </c>
      <c r="J136" s="225"/>
      <c r="K136" s="268"/>
    </row>
    <row r="137" customFormat="false" ht="15" hidden="false" customHeight="true" outlineLevel="0" collapsed="false">
      <c r="B137" s="266"/>
      <c r="C137" s="225" t="s">
        <v>583</v>
      </c>
      <c r="D137" s="225"/>
      <c r="E137" s="225"/>
      <c r="F137" s="246" t="s">
        <v>551</v>
      </c>
      <c r="G137" s="225"/>
      <c r="H137" s="225" t="s">
        <v>605</v>
      </c>
      <c r="I137" s="225" t="s">
        <v>585</v>
      </c>
      <c r="J137" s="225"/>
      <c r="K137" s="268"/>
    </row>
    <row r="138" customFormat="false" ht="15" hidden="false" customHeight="true" outlineLevel="0" collapsed="false">
      <c r="B138" s="266"/>
      <c r="C138" s="225" t="s">
        <v>586</v>
      </c>
      <c r="D138" s="225"/>
      <c r="E138" s="225"/>
      <c r="F138" s="246" t="s">
        <v>551</v>
      </c>
      <c r="G138" s="225"/>
      <c r="H138" s="225" t="s">
        <v>586</v>
      </c>
      <c r="I138" s="225" t="s">
        <v>585</v>
      </c>
      <c r="J138" s="225"/>
      <c r="K138" s="268"/>
    </row>
    <row r="139" customFormat="false" ht="15" hidden="false" customHeight="true" outlineLevel="0" collapsed="false">
      <c r="B139" s="266"/>
      <c r="C139" s="225" t="s">
        <v>42</v>
      </c>
      <c r="D139" s="225"/>
      <c r="E139" s="225"/>
      <c r="F139" s="246" t="s">
        <v>551</v>
      </c>
      <c r="G139" s="225"/>
      <c r="H139" s="225" t="s">
        <v>606</v>
      </c>
      <c r="I139" s="225" t="s">
        <v>585</v>
      </c>
      <c r="J139" s="225"/>
      <c r="K139" s="268"/>
    </row>
    <row r="140" customFormat="false" ht="15" hidden="false" customHeight="true" outlineLevel="0" collapsed="false">
      <c r="B140" s="266"/>
      <c r="C140" s="225" t="s">
        <v>607</v>
      </c>
      <c r="D140" s="225"/>
      <c r="E140" s="225"/>
      <c r="F140" s="246" t="s">
        <v>551</v>
      </c>
      <c r="G140" s="225"/>
      <c r="H140" s="225" t="s">
        <v>608</v>
      </c>
      <c r="I140" s="225" t="s">
        <v>585</v>
      </c>
      <c r="J140" s="225"/>
      <c r="K140" s="268"/>
    </row>
    <row r="141" customFormat="false" ht="15" hidden="false" customHeight="true" outlineLevel="0" collapsed="false">
      <c r="B141" s="269"/>
      <c r="C141" s="270"/>
      <c r="D141" s="270"/>
      <c r="E141" s="270"/>
      <c r="F141" s="270"/>
      <c r="G141" s="270"/>
      <c r="H141" s="270"/>
      <c r="I141" s="270"/>
      <c r="J141" s="270"/>
      <c r="K141" s="271"/>
    </row>
    <row r="142" customFormat="false" ht="18.75" hidden="false" customHeight="true" outlineLevel="0" collapsed="false">
      <c r="B142" s="219"/>
      <c r="C142" s="219"/>
      <c r="D142" s="219"/>
      <c r="E142" s="219"/>
      <c r="F142" s="258"/>
      <c r="G142" s="219"/>
      <c r="H142" s="219"/>
      <c r="I142" s="219"/>
      <c r="J142" s="219"/>
      <c r="K142" s="219"/>
    </row>
    <row r="143" customFormat="false" ht="18.75" hidden="false" customHeight="true" outlineLevel="0" collapsed="false"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</row>
    <row r="144" customFormat="false" ht="7.5" hidden="false" customHeight="true" outlineLevel="0" collapsed="false">
      <c r="B144" s="233"/>
      <c r="C144" s="234"/>
      <c r="D144" s="234"/>
      <c r="E144" s="234"/>
      <c r="F144" s="234"/>
      <c r="G144" s="234"/>
      <c r="H144" s="234"/>
      <c r="I144" s="234"/>
      <c r="J144" s="234"/>
      <c r="K144" s="235"/>
    </row>
    <row r="145" customFormat="false" ht="45" hidden="false" customHeight="true" outlineLevel="0" collapsed="false">
      <c r="B145" s="236"/>
      <c r="C145" s="237" t="s">
        <v>609</v>
      </c>
      <c r="D145" s="237"/>
      <c r="E145" s="237"/>
      <c r="F145" s="237"/>
      <c r="G145" s="237"/>
      <c r="H145" s="237"/>
      <c r="I145" s="237"/>
      <c r="J145" s="237"/>
      <c r="K145" s="238"/>
    </row>
    <row r="146" customFormat="false" ht="17.25" hidden="false" customHeight="true" outlineLevel="0" collapsed="false">
      <c r="B146" s="236"/>
      <c r="C146" s="239" t="s">
        <v>545</v>
      </c>
      <c r="D146" s="239"/>
      <c r="E146" s="239"/>
      <c r="F146" s="239" t="s">
        <v>546</v>
      </c>
      <c r="G146" s="240"/>
      <c r="H146" s="239" t="s">
        <v>108</v>
      </c>
      <c r="I146" s="239" t="s">
        <v>59</v>
      </c>
      <c r="J146" s="239" t="s">
        <v>547</v>
      </c>
      <c r="K146" s="238"/>
    </row>
    <row r="147" customFormat="false" ht="17.25" hidden="false" customHeight="true" outlineLevel="0" collapsed="false">
      <c r="B147" s="236"/>
      <c r="C147" s="241" t="s">
        <v>548</v>
      </c>
      <c r="D147" s="241"/>
      <c r="E147" s="241"/>
      <c r="F147" s="242" t="s">
        <v>549</v>
      </c>
      <c r="G147" s="243"/>
      <c r="H147" s="241"/>
      <c r="I147" s="241"/>
      <c r="J147" s="241" t="s">
        <v>550</v>
      </c>
      <c r="K147" s="238"/>
    </row>
    <row r="148" customFormat="false" ht="5.25" hidden="false" customHeight="true" outlineLevel="0" collapsed="false">
      <c r="B148" s="247"/>
      <c r="C148" s="244"/>
      <c r="D148" s="244"/>
      <c r="E148" s="244"/>
      <c r="F148" s="244"/>
      <c r="G148" s="245"/>
      <c r="H148" s="244"/>
      <c r="I148" s="244"/>
      <c r="J148" s="244"/>
      <c r="K148" s="268"/>
    </row>
    <row r="149" customFormat="false" ht="15" hidden="false" customHeight="true" outlineLevel="0" collapsed="false">
      <c r="B149" s="247"/>
      <c r="C149" s="272" t="s">
        <v>554</v>
      </c>
      <c r="D149" s="225"/>
      <c r="E149" s="225"/>
      <c r="F149" s="273" t="s">
        <v>551</v>
      </c>
      <c r="G149" s="225"/>
      <c r="H149" s="272" t="s">
        <v>590</v>
      </c>
      <c r="I149" s="272" t="s">
        <v>553</v>
      </c>
      <c r="J149" s="272" t="n">
        <v>120</v>
      </c>
      <c r="K149" s="268"/>
    </row>
    <row r="150" customFormat="false" ht="15" hidden="false" customHeight="true" outlineLevel="0" collapsed="false">
      <c r="B150" s="247"/>
      <c r="C150" s="272" t="s">
        <v>599</v>
      </c>
      <c r="D150" s="225"/>
      <c r="E150" s="225"/>
      <c r="F150" s="273" t="s">
        <v>551</v>
      </c>
      <c r="G150" s="225"/>
      <c r="H150" s="272" t="s">
        <v>610</v>
      </c>
      <c r="I150" s="272" t="s">
        <v>553</v>
      </c>
      <c r="J150" s="272" t="s">
        <v>601</v>
      </c>
      <c r="K150" s="268"/>
    </row>
    <row r="151" customFormat="false" ht="15" hidden="false" customHeight="true" outlineLevel="0" collapsed="false">
      <c r="B151" s="247"/>
      <c r="C151" s="272" t="s">
        <v>500</v>
      </c>
      <c r="D151" s="225"/>
      <c r="E151" s="225"/>
      <c r="F151" s="273" t="s">
        <v>551</v>
      </c>
      <c r="G151" s="225"/>
      <c r="H151" s="272" t="s">
        <v>611</v>
      </c>
      <c r="I151" s="272" t="s">
        <v>553</v>
      </c>
      <c r="J151" s="272" t="s">
        <v>601</v>
      </c>
      <c r="K151" s="268"/>
    </row>
    <row r="152" customFormat="false" ht="15" hidden="false" customHeight="true" outlineLevel="0" collapsed="false">
      <c r="B152" s="247"/>
      <c r="C152" s="272" t="s">
        <v>556</v>
      </c>
      <c r="D152" s="225"/>
      <c r="E152" s="225"/>
      <c r="F152" s="273" t="s">
        <v>557</v>
      </c>
      <c r="G152" s="225"/>
      <c r="H152" s="272" t="s">
        <v>590</v>
      </c>
      <c r="I152" s="272" t="s">
        <v>553</v>
      </c>
      <c r="J152" s="272" t="n">
        <v>50</v>
      </c>
      <c r="K152" s="268"/>
    </row>
    <row r="153" customFormat="false" ht="15" hidden="false" customHeight="true" outlineLevel="0" collapsed="false">
      <c r="B153" s="247"/>
      <c r="C153" s="272" t="s">
        <v>559</v>
      </c>
      <c r="D153" s="225"/>
      <c r="E153" s="225"/>
      <c r="F153" s="273" t="s">
        <v>551</v>
      </c>
      <c r="G153" s="225"/>
      <c r="H153" s="272" t="s">
        <v>590</v>
      </c>
      <c r="I153" s="272" t="s">
        <v>561</v>
      </c>
      <c r="J153" s="272"/>
      <c r="K153" s="268"/>
    </row>
    <row r="154" customFormat="false" ht="15" hidden="false" customHeight="true" outlineLevel="0" collapsed="false">
      <c r="B154" s="247"/>
      <c r="C154" s="272" t="s">
        <v>570</v>
      </c>
      <c r="D154" s="225"/>
      <c r="E154" s="225"/>
      <c r="F154" s="273" t="s">
        <v>557</v>
      </c>
      <c r="G154" s="225"/>
      <c r="H154" s="272" t="s">
        <v>590</v>
      </c>
      <c r="I154" s="272" t="s">
        <v>553</v>
      </c>
      <c r="J154" s="272" t="n">
        <v>50</v>
      </c>
      <c r="K154" s="268"/>
    </row>
    <row r="155" customFormat="false" ht="15" hidden="false" customHeight="true" outlineLevel="0" collapsed="false">
      <c r="B155" s="247"/>
      <c r="C155" s="272" t="s">
        <v>578</v>
      </c>
      <c r="D155" s="225"/>
      <c r="E155" s="225"/>
      <c r="F155" s="273" t="s">
        <v>557</v>
      </c>
      <c r="G155" s="225"/>
      <c r="H155" s="272" t="s">
        <v>590</v>
      </c>
      <c r="I155" s="272" t="s">
        <v>553</v>
      </c>
      <c r="J155" s="272" t="n">
        <v>50</v>
      </c>
      <c r="K155" s="268"/>
    </row>
    <row r="156" customFormat="false" ht="15" hidden="false" customHeight="true" outlineLevel="0" collapsed="false">
      <c r="B156" s="247"/>
      <c r="C156" s="272" t="s">
        <v>576</v>
      </c>
      <c r="D156" s="225"/>
      <c r="E156" s="225"/>
      <c r="F156" s="273" t="s">
        <v>557</v>
      </c>
      <c r="G156" s="225"/>
      <c r="H156" s="272" t="s">
        <v>590</v>
      </c>
      <c r="I156" s="272" t="s">
        <v>553</v>
      </c>
      <c r="J156" s="272" t="n">
        <v>50</v>
      </c>
      <c r="K156" s="268"/>
    </row>
    <row r="157" customFormat="false" ht="15" hidden="false" customHeight="true" outlineLevel="0" collapsed="false">
      <c r="B157" s="247"/>
      <c r="C157" s="272" t="s">
        <v>93</v>
      </c>
      <c r="D157" s="225"/>
      <c r="E157" s="225"/>
      <c r="F157" s="273" t="s">
        <v>551</v>
      </c>
      <c r="G157" s="225"/>
      <c r="H157" s="272" t="s">
        <v>612</v>
      </c>
      <c r="I157" s="272" t="s">
        <v>553</v>
      </c>
      <c r="J157" s="272" t="s">
        <v>613</v>
      </c>
      <c r="K157" s="268"/>
    </row>
    <row r="158" customFormat="false" ht="15" hidden="false" customHeight="true" outlineLevel="0" collapsed="false">
      <c r="B158" s="247"/>
      <c r="C158" s="272" t="s">
        <v>614</v>
      </c>
      <c r="D158" s="225"/>
      <c r="E158" s="225"/>
      <c r="F158" s="273" t="s">
        <v>551</v>
      </c>
      <c r="G158" s="225"/>
      <c r="H158" s="272" t="s">
        <v>615</v>
      </c>
      <c r="I158" s="272" t="s">
        <v>585</v>
      </c>
      <c r="J158" s="272"/>
      <c r="K158" s="268"/>
    </row>
    <row r="159" customFormat="false" ht="15" hidden="false" customHeight="true" outlineLevel="0" collapsed="false">
      <c r="B159" s="274"/>
      <c r="C159" s="256"/>
      <c r="D159" s="256"/>
      <c r="E159" s="256"/>
      <c r="F159" s="256"/>
      <c r="G159" s="256"/>
      <c r="H159" s="256"/>
      <c r="I159" s="256"/>
      <c r="J159" s="256"/>
      <c r="K159" s="275"/>
    </row>
    <row r="160" customFormat="false" ht="18.75" hidden="false" customHeight="true" outlineLevel="0" collapsed="false">
      <c r="B160" s="219"/>
      <c r="C160" s="225"/>
      <c r="D160" s="225"/>
      <c r="E160" s="225"/>
      <c r="F160" s="246"/>
      <c r="G160" s="225"/>
      <c r="H160" s="225"/>
      <c r="I160" s="225"/>
      <c r="J160" s="225"/>
      <c r="K160" s="219"/>
    </row>
    <row r="161" customFormat="false" ht="18.75" hidden="false" customHeight="true" outlineLevel="0" collapsed="false">
      <c r="B161" s="232"/>
      <c r="C161" s="232"/>
      <c r="D161" s="232"/>
      <c r="E161" s="232"/>
      <c r="F161" s="232"/>
      <c r="G161" s="232"/>
      <c r="H161" s="232"/>
      <c r="I161" s="232"/>
      <c r="J161" s="232"/>
      <c r="K161" s="232"/>
    </row>
    <row r="162" customFormat="false" ht="7.5" hidden="false" customHeight="true" outlineLevel="0" collapsed="false">
      <c r="B162" s="208"/>
      <c r="C162" s="209"/>
      <c r="D162" s="209"/>
      <c r="E162" s="209"/>
      <c r="F162" s="209"/>
      <c r="G162" s="209"/>
      <c r="H162" s="209"/>
      <c r="I162" s="209"/>
      <c r="J162" s="209"/>
      <c r="K162" s="210"/>
    </row>
    <row r="163" customFormat="false" ht="45" hidden="false" customHeight="true" outlineLevel="0" collapsed="false">
      <c r="B163" s="212"/>
      <c r="C163" s="213" t="s">
        <v>616</v>
      </c>
      <c r="D163" s="213"/>
      <c r="E163" s="213"/>
      <c r="F163" s="213"/>
      <c r="G163" s="213"/>
      <c r="H163" s="213"/>
      <c r="I163" s="213"/>
      <c r="J163" s="213"/>
      <c r="K163" s="214"/>
    </row>
    <row r="164" customFormat="false" ht="17.25" hidden="false" customHeight="true" outlineLevel="0" collapsed="false">
      <c r="B164" s="212"/>
      <c r="C164" s="239" t="s">
        <v>545</v>
      </c>
      <c r="D164" s="239"/>
      <c r="E164" s="239"/>
      <c r="F164" s="239" t="s">
        <v>546</v>
      </c>
      <c r="G164" s="276"/>
      <c r="H164" s="277" t="s">
        <v>108</v>
      </c>
      <c r="I164" s="277" t="s">
        <v>59</v>
      </c>
      <c r="J164" s="239" t="s">
        <v>547</v>
      </c>
      <c r="K164" s="214"/>
    </row>
    <row r="165" customFormat="false" ht="17.25" hidden="false" customHeight="true" outlineLevel="0" collapsed="false">
      <c r="B165" s="215"/>
      <c r="C165" s="241" t="s">
        <v>548</v>
      </c>
      <c r="D165" s="241"/>
      <c r="E165" s="241"/>
      <c r="F165" s="242" t="s">
        <v>549</v>
      </c>
      <c r="G165" s="278"/>
      <c r="H165" s="279"/>
      <c r="I165" s="279"/>
      <c r="J165" s="241" t="s">
        <v>550</v>
      </c>
      <c r="K165" s="217"/>
    </row>
    <row r="166" customFormat="false" ht="5.25" hidden="false" customHeight="true" outlineLevel="0" collapsed="false">
      <c r="B166" s="247"/>
      <c r="C166" s="244"/>
      <c r="D166" s="244"/>
      <c r="E166" s="244"/>
      <c r="F166" s="244"/>
      <c r="G166" s="245"/>
      <c r="H166" s="244"/>
      <c r="I166" s="244"/>
      <c r="J166" s="244"/>
      <c r="K166" s="268"/>
    </row>
    <row r="167" customFormat="false" ht="15" hidden="false" customHeight="true" outlineLevel="0" collapsed="false">
      <c r="B167" s="247"/>
      <c r="C167" s="225" t="s">
        <v>554</v>
      </c>
      <c r="D167" s="225"/>
      <c r="E167" s="225"/>
      <c r="F167" s="246" t="s">
        <v>551</v>
      </c>
      <c r="G167" s="225"/>
      <c r="H167" s="225" t="s">
        <v>590</v>
      </c>
      <c r="I167" s="225" t="s">
        <v>553</v>
      </c>
      <c r="J167" s="225" t="n">
        <v>120</v>
      </c>
      <c r="K167" s="268"/>
    </row>
    <row r="168" customFormat="false" ht="15" hidden="false" customHeight="true" outlineLevel="0" collapsed="false">
      <c r="B168" s="247"/>
      <c r="C168" s="225" t="s">
        <v>599</v>
      </c>
      <c r="D168" s="225"/>
      <c r="E168" s="225"/>
      <c r="F168" s="246" t="s">
        <v>551</v>
      </c>
      <c r="G168" s="225"/>
      <c r="H168" s="225" t="s">
        <v>600</v>
      </c>
      <c r="I168" s="225" t="s">
        <v>553</v>
      </c>
      <c r="J168" s="225" t="s">
        <v>601</v>
      </c>
      <c r="K168" s="268"/>
    </row>
    <row r="169" customFormat="false" ht="15" hidden="false" customHeight="true" outlineLevel="0" collapsed="false">
      <c r="B169" s="247"/>
      <c r="C169" s="225" t="s">
        <v>500</v>
      </c>
      <c r="D169" s="225"/>
      <c r="E169" s="225"/>
      <c r="F169" s="246" t="s">
        <v>551</v>
      </c>
      <c r="G169" s="225"/>
      <c r="H169" s="225" t="s">
        <v>617</v>
      </c>
      <c r="I169" s="225" t="s">
        <v>553</v>
      </c>
      <c r="J169" s="225" t="s">
        <v>601</v>
      </c>
      <c r="K169" s="268"/>
    </row>
    <row r="170" customFormat="false" ht="15" hidden="false" customHeight="true" outlineLevel="0" collapsed="false">
      <c r="B170" s="247"/>
      <c r="C170" s="225" t="s">
        <v>556</v>
      </c>
      <c r="D170" s="225"/>
      <c r="E170" s="225"/>
      <c r="F170" s="246" t="s">
        <v>557</v>
      </c>
      <c r="G170" s="225"/>
      <c r="H170" s="225" t="s">
        <v>617</v>
      </c>
      <c r="I170" s="225" t="s">
        <v>553</v>
      </c>
      <c r="J170" s="225" t="n">
        <v>50</v>
      </c>
      <c r="K170" s="268"/>
    </row>
    <row r="171" customFormat="false" ht="15" hidden="false" customHeight="true" outlineLevel="0" collapsed="false">
      <c r="B171" s="247"/>
      <c r="C171" s="225" t="s">
        <v>559</v>
      </c>
      <c r="D171" s="225"/>
      <c r="E171" s="225"/>
      <c r="F171" s="246" t="s">
        <v>551</v>
      </c>
      <c r="G171" s="225"/>
      <c r="H171" s="225" t="s">
        <v>617</v>
      </c>
      <c r="I171" s="225" t="s">
        <v>561</v>
      </c>
      <c r="J171" s="225"/>
      <c r="K171" s="268"/>
    </row>
    <row r="172" customFormat="false" ht="15" hidden="false" customHeight="true" outlineLevel="0" collapsed="false">
      <c r="B172" s="247"/>
      <c r="C172" s="225" t="s">
        <v>570</v>
      </c>
      <c r="D172" s="225"/>
      <c r="E172" s="225"/>
      <c r="F172" s="246" t="s">
        <v>557</v>
      </c>
      <c r="G172" s="225"/>
      <c r="H172" s="225" t="s">
        <v>617</v>
      </c>
      <c r="I172" s="225" t="s">
        <v>553</v>
      </c>
      <c r="J172" s="225" t="n">
        <v>50</v>
      </c>
      <c r="K172" s="268"/>
    </row>
    <row r="173" customFormat="false" ht="15" hidden="false" customHeight="true" outlineLevel="0" collapsed="false">
      <c r="B173" s="247"/>
      <c r="C173" s="225" t="s">
        <v>578</v>
      </c>
      <c r="D173" s="225"/>
      <c r="E173" s="225"/>
      <c r="F173" s="246" t="s">
        <v>557</v>
      </c>
      <c r="G173" s="225"/>
      <c r="H173" s="225" t="s">
        <v>617</v>
      </c>
      <c r="I173" s="225" t="s">
        <v>553</v>
      </c>
      <c r="J173" s="225" t="n">
        <v>50</v>
      </c>
      <c r="K173" s="268"/>
    </row>
    <row r="174" customFormat="false" ht="15" hidden="false" customHeight="true" outlineLevel="0" collapsed="false">
      <c r="B174" s="247"/>
      <c r="C174" s="225" t="s">
        <v>576</v>
      </c>
      <c r="D174" s="225"/>
      <c r="E174" s="225"/>
      <c r="F174" s="246" t="s">
        <v>557</v>
      </c>
      <c r="G174" s="225"/>
      <c r="H174" s="225" t="s">
        <v>617</v>
      </c>
      <c r="I174" s="225" t="s">
        <v>553</v>
      </c>
      <c r="J174" s="225" t="n">
        <v>50</v>
      </c>
      <c r="K174" s="268"/>
    </row>
    <row r="175" customFormat="false" ht="15" hidden="false" customHeight="true" outlineLevel="0" collapsed="false">
      <c r="B175" s="247"/>
      <c r="C175" s="225" t="s">
        <v>107</v>
      </c>
      <c r="D175" s="225"/>
      <c r="E175" s="225"/>
      <c r="F175" s="246" t="s">
        <v>551</v>
      </c>
      <c r="G175" s="225"/>
      <c r="H175" s="225" t="s">
        <v>618</v>
      </c>
      <c r="I175" s="225" t="s">
        <v>619</v>
      </c>
      <c r="J175" s="225"/>
      <c r="K175" s="268"/>
    </row>
    <row r="176" customFormat="false" ht="15" hidden="false" customHeight="true" outlineLevel="0" collapsed="false">
      <c r="B176" s="247"/>
      <c r="C176" s="225" t="s">
        <v>59</v>
      </c>
      <c r="D176" s="225"/>
      <c r="E176" s="225"/>
      <c r="F176" s="246" t="s">
        <v>551</v>
      </c>
      <c r="G176" s="225"/>
      <c r="H176" s="225" t="s">
        <v>620</v>
      </c>
      <c r="I176" s="225" t="s">
        <v>621</v>
      </c>
      <c r="J176" s="225" t="n">
        <v>1</v>
      </c>
      <c r="K176" s="268"/>
    </row>
    <row r="177" customFormat="false" ht="15" hidden="false" customHeight="true" outlineLevel="0" collapsed="false">
      <c r="B177" s="247"/>
      <c r="C177" s="225" t="s">
        <v>55</v>
      </c>
      <c r="D177" s="225"/>
      <c r="E177" s="225"/>
      <c r="F177" s="246" t="s">
        <v>551</v>
      </c>
      <c r="G177" s="225"/>
      <c r="H177" s="225" t="s">
        <v>622</v>
      </c>
      <c r="I177" s="225" t="s">
        <v>553</v>
      </c>
      <c r="J177" s="225" t="n">
        <v>20</v>
      </c>
      <c r="K177" s="268"/>
    </row>
    <row r="178" customFormat="false" ht="15" hidden="false" customHeight="true" outlineLevel="0" collapsed="false">
      <c r="B178" s="247"/>
      <c r="C178" s="225" t="s">
        <v>108</v>
      </c>
      <c r="D178" s="225"/>
      <c r="E178" s="225"/>
      <c r="F178" s="246" t="s">
        <v>551</v>
      </c>
      <c r="G178" s="225"/>
      <c r="H178" s="225" t="s">
        <v>623</v>
      </c>
      <c r="I178" s="225" t="s">
        <v>553</v>
      </c>
      <c r="J178" s="225" t="n">
        <v>255</v>
      </c>
      <c r="K178" s="268"/>
    </row>
    <row r="179" customFormat="false" ht="15" hidden="false" customHeight="true" outlineLevel="0" collapsed="false">
      <c r="B179" s="247"/>
      <c r="C179" s="225" t="s">
        <v>109</v>
      </c>
      <c r="D179" s="225"/>
      <c r="E179" s="225"/>
      <c r="F179" s="246" t="s">
        <v>551</v>
      </c>
      <c r="G179" s="225"/>
      <c r="H179" s="225" t="s">
        <v>516</v>
      </c>
      <c r="I179" s="225" t="s">
        <v>553</v>
      </c>
      <c r="J179" s="225" t="n">
        <v>10</v>
      </c>
      <c r="K179" s="268"/>
    </row>
    <row r="180" customFormat="false" ht="15" hidden="false" customHeight="true" outlineLevel="0" collapsed="false">
      <c r="B180" s="247"/>
      <c r="C180" s="225" t="s">
        <v>110</v>
      </c>
      <c r="D180" s="225"/>
      <c r="E180" s="225"/>
      <c r="F180" s="246" t="s">
        <v>551</v>
      </c>
      <c r="G180" s="225"/>
      <c r="H180" s="225" t="s">
        <v>624</v>
      </c>
      <c r="I180" s="225" t="s">
        <v>585</v>
      </c>
      <c r="J180" s="225"/>
      <c r="K180" s="268"/>
    </row>
    <row r="181" customFormat="false" ht="15" hidden="false" customHeight="true" outlineLevel="0" collapsed="false">
      <c r="B181" s="247"/>
      <c r="C181" s="225" t="s">
        <v>625</v>
      </c>
      <c r="D181" s="225"/>
      <c r="E181" s="225"/>
      <c r="F181" s="246" t="s">
        <v>551</v>
      </c>
      <c r="G181" s="225"/>
      <c r="H181" s="225" t="s">
        <v>626</v>
      </c>
      <c r="I181" s="225" t="s">
        <v>585</v>
      </c>
      <c r="J181" s="225"/>
      <c r="K181" s="268"/>
    </row>
    <row r="182" customFormat="false" ht="15" hidden="false" customHeight="true" outlineLevel="0" collapsed="false">
      <c r="B182" s="247"/>
      <c r="C182" s="225" t="s">
        <v>614</v>
      </c>
      <c r="D182" s="225"/>
      <c r="E182" s="225"/>
      <c r="F182" s="246" t="s">
        <v>551</v>
      </c>
      <c r="G182" s="225"/>
      <c r="H182" s="225" t="s">
        <v>627</v>
      </c>
      <c r="I182" s="225" t="s">
        <v>585</v>
      </c>
      <c r="J182" s="225"/>
      <c r="K182" s="268"/>
    </row>
    <row r="183" customFormat="false" ht="15" hidden="false" customHeight="true" outlineLevel="0" collapsed="false">
      <c r="B183" s="247"/>
      <c r="C183" s="225" t="s">
        <v>113</v>
      </c>
      <c r="D183" s="225"/>
      <c r="E183" s="225"/>
      <c r="F183" s="246" t="s">
        <v>557</v>
      </c>
      <c r="G183" s="225"/>
      <c r="H183" s="225" t="s">
        <v>628</v>
      </c>
      <c r="I183" s="225" t="s">
        <v>553</v>
      </c>
      <c r="J183" s="225" t="n">
        <v>50</v>
      </c>
      <c r="K183" s="268"/>
    </row>
    <row r="184" customFormat="false" ht="15" hidden="false" customHeight="true" outlineLevel="0" collapsed="false">
      <c r="B184" s="274"/>
      <c r="C184" s="256"/>
      <c r="D184" s="256"/>
      <c r="E184" s="256"/>
      <c r="F184" s="256"/>
      <c r="G184" s="256"/>
      <c r="H184" s="256"/>
      <c r="I184" s="256"/>
      <c r="J184" s="256"/>
      <c r="K184" s="275"/>
    </row>
    <row r="185" customFormat="false" ht="18.75" hidden="false" customHeight="true" outlineLevel="0" collapsed="false">
      <c r="B185" s="219"/>
      <c r="C185" s="225"/>
      <c r="D185" s="225"/>
      <c r="E185" s="225"/>
      <c r="F185" s="246"/>
      <c r="G185" s="225"/>
      <c r="H185" s="225"/>
      <c r="I185" s="225"/>
      <c r="J185" s="225"/>
      <c r="K185" s="219"/>
    </row>
    <row r="186" customFormat="false" ht="18.75" hidden="false" customHeight="true" outlineLevel="0" collapsed="false">
      <c r="B186" s="232"/>
      <c r="C186" s="232"/>
      <c r="D186" s="232"/>
      <c r="E186" s="232"/>
      <c r="F186" s="232"/>
      <c r="G186" s="232"/>
      <c r="H186" s="232"/>
      <c r="I186" s="232"/>
      <c r="J186" s="232"/>
      <c r="K186" s="232"/>
    </row>
    <row r="187" customFormat="false" ht="13.5" hidden="false" customHeight="false" outlineLevel="0" collapsed="false">
      <c r="B187" s="208"/>
      <c r="C187" s="209"/>
      <c r="D187" s="209"/>
      <c r="E187" s="209"/>
      <c r="F187" s="209"/>
      <c r="G187" s="209"/>
      <c r="H187" s="209"/>
      <c r="I187" s="209"/>
      <c r="J187" s="209"/>
      <c r="K187" s="210"/>
    </row>
    <row r="188" customFormat="false" ht="21" hidden="false" customHeight="true" outlineLevel="0" collapsed="false">
      <c r="B188" s="212"/>
      <c r="C188" s="213" t="s">
        <v>629</v>
      </c>
      <c r="D188" s="213"/>
      <c r="E188" s="213"/>
      <c r="F188" s="213"/>
      <c r="G188" s="213"/>
      <c r="H188" s="213"/>
      <c r="I188" s="213"/>
      <c r="J188" s="213"/>
      <c r="K188" s="214"/>
    </row>
    <row r="189" customFormat="false" ht="25.5" hidden="false" customHeight="true" outlineLevel="0" collapsed="false">
      <c r="B189" s="212"/>
      <c r="C189" s="280" t="s">
        <v>630</v>
      </c>
      <c r="D189" s="280"/>
      <c r="E189" s="280"/>
      <c r="F189" s="280" t="s">
        <v>631</v>
      </c>
      <c r="G189" s="281"/>
      <c r="H189" s="280" t="s">
        <v>632</v>
      </c>
      <c r="I189" s="280"/>
      <c r="J189" s="280"/>
      <c r="K189" s="214"/>
    </row>
    <row r="190" customFormat="false" ht="5.25" hidden="false" customHeight="true" outlineLevel="0" collapsed="false">
      <c r="B190" s="247"/>
      <c r="C190" s="244"/>
      <c r="D190" s="244"/>
      <c r="E190" s="244"/>
      <c r="F190" s="244"/>
      <c r="G190" s="225"/>
      <c r="H190" s="244"/>
      <c r="I190" s="244"/>
      <c r="J190" s="244"/>
      <c r="K190" s="268"/>
    </row>
    <row r="191" customFormat="false" ht="15" hidden="false" customHeight="true" outlineLevel="0" collapsed="false">
      <c r="B191" s="247"/>
      <c r="C191" s="225" t="s">
        <v>633</v>
      </c>
      <c r="D191" s="225"/>
      <c r="E191" s="225"/>
      <c r="F191" s="246" t="s">
        <v>44</v>
      </c>
      <c r="G191" s="225"/>
      <c r="H191" s="225" t="s">
        <v>634</v>
      </c>
      <c r="I191" s="225"/>
      <c r="J191" s="225"/>
      <c r="K191" s="268"/>
    </row>
    <row r="192" customFormat="false" ht="15" hidden="false" customHeight="true" outlineLevel="0" collapsed="false">
      <c r="B192" s="247"/>
      <c r="C192" s="253"/>
      <c r="D192" s="225"/>
      <c r="E192" s="225"/>
      <c r="F192" s="246" t="s">
        <v>46</v>
      </c>
      <c r="G192" s="225"/>
      <c r="H192" s="225" t="s">
        <v>635</v>
      </c>
      <c r="I192" s="225"/>
      <c r="J192" s="225"/>
      <c r="K192" s="268"/>
    </row>
    <row r="193" customFormat="false" ht="15" hidden="false" customHeight="true" outlineLevel="0" collapsed="false">
      <c r="B193" s="247"/>
      <c r="C193" s="253"/>
      <c r="D193" s="225"/>
      <c r="E193" s="225"/>
      <c r="F193" s="246" t="s">
        <v>49</v>
      </c>
      <c r="G193" s="225"/>
      <c r="H193" s="225" t="s">
        <v>636</v>
      </c>
      <c r="I193" s="225"/>
      <c r="J193" s="225"/>
      <c r="K193" s="268"/>
    </row>
    <row r="194" customFormat="false" ht="15" hidden="false" customHeight="true" outlineLevel="0" collapsed="false">
      <c r="B194" s="247"/>
      <c r="C194" s="225"/>
      <c r="D194" s="225"/>
      <c r="E194" s="225"/>
      <c r="F194" s="246" t="s">
        <v>47</v>
      </c>
      <c r="G194" s="225"/>
      <c r="H194" s="225" t="s">
        <v>637</v>
      </c>
      <c r="I194" s="225"/>
      <c r="J194" s="225"/>
      <c r="K194" s="268"/>
    </row>
    <row r="195" customFormat="false" ht="15" hidden="false" customHeight="true" outlineLevel="0" collapsed="false">
      <c r="B195" s="247"/>
      <c r="C195" s="225"/>
      <c r="D195" s="225"/>
      <c r="E195" s="225"/>
      <c r="F195" s="246" t="s">
        <v>48</v>
      </c>
      <c r="G195" s="225"/>
      <c r="H195" s="225" t="s">
        <v>638</v>
      </c>
      <c r="I195" s="225"/>
      <c r="J195" s="225"/>
      <c r="K195" s="268"/>
    </row>
    <row r="196" customFormat="false" ht="15" hidden="false" customHeight="true" outlineLevel="0" collapsed="false">
      <c r="B196" s="247"/>
      <c r="C196" s="225"/>
      <c r="D196" s="225"/>
      <c r="E196" s="225"/>
      <c r="F196" s="246"/>
      <c r="G196" s="225"/>
      <c r="H196" s="225"/>
      <c r="I196" s="225"/>
      <c r="J196" s="225"/>
      <c r="K196" s="268"/>
    </row>
    <row r="197" customFormat="false" ht="15" hidden="false" customHeight="true" outlineLevel="0" collapsed="false">
      <c r="B197" s="247"/>
      <c r="C197" s="225" t="s">
        <v>597</v>
      </c>
      <c r="D197" s="225"/>
      <c r="E197" s="225"/>
      <c r="F197" s="246" t="s">
        <v>81</v>
      </c>
      <c r="G197" s="225"/>
      <c r="H197" s="225" t="s">
        <v>639</v>
      </c>
      <c r="I197" s="225"/>
      <c r="J197" s="225"/>
      <c r="K197" s="268"/>
    </row>
    <row r="198" customFormat="false" ht="15" hidden="false" customHeight="true" outlineLevel="0" collapsed="false">
      <c r="B198" s="247"/>
      <c r="C198" s="253"/>
      <c r="D198" s="225"/>
      <c r="E198" s="225"/>
      <c r="F198" s="246" t="s">
        <v>494</v>
      </c>
      <c r="G198" s="225"/>
      <c r="H198" s="225" t="s">
        <v>495</v>
      </c>
      <c r="I198" s="225"/>
      <c r="J198" s="225"/>
      <c r="K198" s="268"/>
    </row>
    <row r="199" customFormat="false" ht="15" hidden="false" customHeight="true" outlineLevel="0" collapsed="false">
      <c r="B199" s="247"/>
      <c r="C199" s="225"/>
      <c r="D199" s="225"/>
      <c r="E199" s="225"/>
      <c r="F199" s="246" t="s">
        <v>492</v>
      </c>
      <c r="G199" s="225"/>
      <c r="H199" s="225" t="s">
        <v>640</v>
      </c>
      <c r="I199" s="225"/>
      <c r="J199" s="225"/>
      <c r="K199" s="268"/>
    </row>
    <row r="200" customFormat="false" ht="15" hidden="false" customHeight="true" outlineLevel="0" collapsed="false">
      <c r="B200" s="282"/>
      <c r="C200" s="253"/>
      <c r="D200" s="253"/>
      <c r="E200" s="253"/>
      <c r="F200" s="246" t="s">
        <v>496</v>
      </c>
      <c r="G200" s="231"/>
      <c r="H200" s="272" t="s">
        <v>497</v>
      </c>
      <c r="I200" s="272"/>
      <c r="J200" s="272"/>
      <c r="K200" s="283"/>
    </row>
    <row r="201" customFormat="false" ht="15" hidden="false" customHeight="true" outlineLevel="0" collapsed="false">
      <c r="B201" s="282"/>
      <c r="C201" s="253"/>
      <c r="D201" s="253"/>
      <c r="E201" s="253"/>
      <c r="F201" s="246" t="s">
        <v>498</v>
      </c>
      <c r="G201" s="231"/>
      <c r="H201" s="272" t="s">
        <v>641</v>
      </c>
      <c r="I201" s="272"/>
      <c r="J201" s="272"/>
      <c r="K201" s="283"/>
    </row>
    <row r="202" customFormat="false" ht="15" hidden="false" customHeight="true" outlineLevel="0" collapsed="false">
      <c r="B202" s="282"/>
      <c r="C202" s="253"/>
      <c r="D202" s="253"/>
      <c r="E202" s="253"/>
      <c r="F202" s="284"/>
      <c r="G202" s="231"/>
      <c r="H202" s="285"/>
      <c r="I202" s="285"/>
      <c r="J202" s="285"/>
      <c r="K202" s="283"/>
    </row>
    <row r="203" customFormat="false" ht="15" hidden="false" customHeight="true" outlineLevel="0" collapsed="false">
      <c r="B203" s="282"/>
      <c r="C203" s="225" t="s">
        <v>621</v>
      </c>
      <c r="D203" s="253"/>
      <c r="E203" s="253"/>
      <c r="F203" s="246" t="n">
        <v>1</v>
      </c>
      <c r="G203" s="231"/>
      <c r="H203" s="272" t="s">
        <v>642</v>
      </c>
      <c r="I203" s="272"/>
      <c r="J203" s="272"/>
      <c r="K203" s="283"/>
    </row>
    <row r="204" customFormat="false" ht="15" hidden="false" customHeight="true" outlineLevel="0" collapsed="false">
      <c r="B204" s="282"/>
      <c r="C204" s="253"/>
      <c r="D204" s="253"/>
      <c r="E204" s="253"/>
      <c r="F204" s="246" t="n">
        <v>2</v>
      </c>
      <c r="G204" s="231"/>
      <c r="H204" s="272" t="s">
        <v>643</v>
      </c>
      <c r="I204" s="272"/>
      <c r="J204" s="272"/>
      <c r="K204" s="283"/>
    </row>
    <row r="205" customFormat="false" ht="15" hidden="false" customHeight="true" outlineLevel="0" collapsed="false">
      <c r="B205" s="282"/>
      <c r="C205" s="253"/>
      <c r="D205" s="253"/>
      <c r="E205" s="253"/>
      <c r="F205" s="246" t="n">
        <v>3</v>
      </c>
      <c r="G205" s="231"/>
      <c r="H205" s="272" t="s">
        <v>644</v>
      </c>
      <c r="I205" s="272"/>
      <c r="J205" s="272"/>
      <c r="K205" s="283"/>
    </row>
    <row r="206" customFormat="false" ht="15" hidden="false" customHeight="true" outlineLevel="0" collapsed="false">
      <c r="B206" s="282"/>
      <c r="C206" s="253"/>
      <c r="D206" s="253"/>
      <c r="E206" s="253"/>
      <c r="F206" s="246" t="n">
        <v>4</v>
      </c>
      <c r="G206" s="231"/>
      <c r="H206" s="272" t="s">
        <v>645</v>
      </c>
      <c r="I206" s="272"/>
      <c r="J206" s="272"/>
      <c r="K206" s="283"/>
    </row>
    <row r="207" customFormat="false" ht="12.75" hidden="false" customHeight="true" outlineLevel="0" collapsed="false">
      <c r="B207" s="286"/>
      <c r="C207" s="287"/>
      <c r="D207" s="287"/>
      <c r="E207" s="287"/>
      <c r="F207" s="287"/>
      <c r="G207" s="287"/>
      <c r="H207" s="287"/>
      <c r="I207" s="287"/>
      <c r="J207" s="287"/>
      <c r="K207" s="2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dcterms:modified xsi:type="dcterms:W3CDTF">2015-09-16T12:57:29Z</dcterms:modified>
  <cp:revision>0</cp:revision>
  <dc:subject/>
  <dc:title/>
</cp:coreProperties>
</file>